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de stationna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ONDE STATIONNAIRE DANS UN TUYAU OUVERT</t>
  </si>
  <si>
    <t xml:space="preserve">fréquence (Hz)</t>
  </si>
  <si>
    <t xml:space="preserve">période (s)</t>
  </si>
  <si>
    <t xml:space="preserve">Faire varier la fréquence</t>
  </si>
  <si>
    <t xml:space="preserve">vitesse (m/s)</t>
  </si>
  <si>
    <t xml:space="preserve">Se placer en plein écran</t>
  </si>
  <si>
    <t xml:space="preserve">longueur d'onde (m)</t>
  </si>
  <si>
    <t xml:space="preserve">dx (m)</t>
  </si>
  <si>
    <t xml:space="preserve">faire varier la date</t>
  </si>
  <si>
    <t xml:space="preserve">date t (s)</t>
  </si>
  <si>
    <t xml:space="preserve">position</t>
  </si>
  <si>
    <t xml:space="preserve">xx</t>
  </si>
  <si>
    <t xml:space="preserve">x </t>
  </si>
  <si>
    <t xml:space="preserve">x1</t>
  </si>
  <si>
    <t xml:space="preserve">y2</t>
  </si>
  <si>
    <t xml:space="preserve">y3</t>
  </si>
  <si>
    <t xml:space="preserve">y1</t>
  </si>
  <si>
    <t xml:space="preserve">tranche de gaz en vibration</t>
  </si>
  <si>
    <t xml:space="preserve">position au re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00"/>
  </numFmts>
  <fonts count="11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1"/>
      <name val="Times New Roman"/>
      <family val="1"/>
    </font>
    <font>
      <sz val="11"/>
      <color rgb="FFCCFFCC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4"/>
      <color rgb="FF000000"/>
      <name val="Times New Roman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352886078913"/>
          <c:y val="0.0995659943834567"/>
          <c:w val="0.955274558014284"/>
          <c:h val="0.8959663007403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C$10:$D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onde stationnaire'!$G$10:$H$10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C$11:$D$11</c:f>
              <c:numCache>
                <c:formatCode>General</c:formatCode>
                <c:ptCount val="2"/>
                <c:pt idx="0">
                  <c:v>0.0386146722824298</c:v>
                </c:pt>
                <c:pt idx="1">
                  <c:v>0.0386146722824298</c:v>
                </c:pt>
              </c:numCache>
            </c:numRef>
          </c:xVal>
          <c:yVal>
            <c:numRef>
              <c:f>'onde stationnaire'!$G$11:$H$11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C$12:$D$12</c:f>
              <c:numCache>
                <c:formatCode>General</c:formatCode>
                <c:ptCount val="2"/>
                <c:pt idx="0">
                  <c:v>0.0772094453300079</c:v>
                </c:pt>
                <c:pt idx="1">
                  <c:v>0.0772094453300079</c:v>
                </c:pt>
              </c:numCache>
            </c:numRef>
          </c:xVal>
          <c:yVal>
            <c:numRef>
              <c:f>'onde stationnaire'!$G$12:$H$12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C$13:$D$13</c:f>
              <c:numCache>
                <c:formatCode>General</c:formatCode>
                <c:ptCount val="2"/>
                <c:pt idx="0">
                  <c:v>0.115764571353076</c:v>
                </c:pt>
                <c:pt idx="1">
                  <c:v>0.115764571353076</c:v>
                </c:pt>
              </c:numCache>
            </c:numRef>
          </c:xVal>
          <c:yVal>
            <c:numRef>
              <c:f>'onde stationnaire'!$G$13:$H$13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C$14:$D$14</c:f>
              <c:numCache>
                <c:formatCode>General</c:formatCode>
                <c:ptCount val="2"/>
                <c:pt idx="0">
                  <c:v>0.15426060429977</c:v>
                </c:pt>
                <c:pt idx="1">
                  <c:v>0.15426060429977</c:v>
                </c:pt>
              </c:numCache>
            </c:numRef>
          </c:xVal>
          <c:yVal>
            <c:numRef>
              <c:f>'onde stationnaire'!$G$14:$H$14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C$15:$D$15</c:f>
              <c:numCache>
                <c:formatCode>General</c:formatCode>
                <c:ptCount val="2"/>
                <c:pt idx="0">
                  <c:v>0.192678547852221</c:v>
                </c:pt>
                <c:pt idx="1">
                  <c:v>0.192678547852221</c:v>
                </c:pt>
              </c:numCache>
            </c:numRef>
          </c:xVal>
          <c:yVal>
            <c:numRef>
              <c:f>'onde stationnaire'!$G$15:$H$15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C$16:$D$16</c:f>
              <c:numCache>
                <c:formatCode>General</c:formatCode>
                <c:ptCount val="2"/>
                <c:pt idx="0">
                  <c:v>0.231</c:v>
                </c:pt>
                <c:pt idx="1">
                  <c:v>0.231</c:v>
                </c:pt>
              </c:numCache>
            </c:numRef>
          </c:xVal>
          <c:yVal>
            <c:numRef>
              <c:f>'onde stationnaire'!$G$16:$H$16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C$17:$D$17</c:f>
              <c:numCache>
                <c:formatCode>General</c:formatCode>
                <c:ptCount val="2"/>
                <c:pt idx="0">
                  <c:v>0.269207293090531</c:v>
                </c:pt>
                <c:pt idx="1">
                  <c:v>0.269207293090531</c:v>
                </c:pt>
              </c:numCache>
            </c:numRef>
          </c:xVal>
          <c:yVal>
            <c:numRef>
              <c:f>'onde stationnaire'!$G$17:$H$17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C$18:$D$18</c:f>
              <c:numCache>
                <c:formatCode>General</c:formatCode>
                <c:ptCount val="2"/>
                <c:pt idx="0">
                  <c:v>0.307283628290596</c:v>
                </c:pt>
                <c:pt idx="1">
                  <c:v>0.307283628290596</c:v>
                </c:pt>
              </c:numCache>
            </c:numRef>
          </c:xVal>
          <c:yVal>
            <c:numRef>
              <c:f>'onde stationnaire'!$G$18:$H$18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C$19:$D$19</c:f>
              <c:numCache>
                <c:formatCode>General</c:formatCode>
                <c:ptCount val="2"/>
                <c:pt idx="0">
                  <c:v>0.345213203435596</c:v>
                </c:pt>
                <c:pt idx="1">
                  <c:v>0.345213203435596</c:v>
                </c:pt>
              </c:numCache>
            </c:numRef>
          </c:xVal>
          <c:yVal>
            <c:numRef>
              <c:f>'onde stationnaire'!$G$19:$H$19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C$20:$D$20</c:f>
              <c:numCache>
                <c:formatCode>General</c:formatCode>
                <c:ptCount val="2"/>
                <c:pt idx="0">
                  <c:v>0.382981333293569</c:v>
                </c:pt>
                <c:pt idx="1">
                  <c:v>0.382981333293569</c:v>
                </c:pt>
              </c:numCache>
            </c:numRef>
          </c:xVal>
          <c:yVal>
            <c:numRef>
              <c:f>'onde stationnaire'!$G$20:$H$20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C$21:$D$21</c:f>
              <c:numCache>
                <c:formatCode>General</c:formatCode>
                <c:ptCount val="2"/>
                <c:pt idx="0">
                  <c:v>0.42057456132867</c:v>
                </c:pt>
                <c:pt idx="1">
                  <c:v>0.42057456132867</c:v>
                </c:pt>
              </c:numCache>
            </c:numRef>
          </c:xVal>
          <c:yVal>
            <c:numRef>
              <c:f>'onde stationnaire'!$G$21:$H$21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C$22:$D$22</c:f>
              <c:numCache>
                <c:formatCode>General</c:formatCode>
                <c:ptCount val="2"/>
                <c:pt idx="0">
                  <c:v>0.457980762113533</c:v>
                </c:pt>
                <c:pt idx="1">
                  <c:v>0.457980762113533</c:v>
                </c:pt>
              </c:numCache>
            </c:numRef>
          </c:xVal>
          <c:yVal>
            <c:numRef>
              <c:f>'onde stationnaire'!$G$22:$H$22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C$23:$D$23</c:f>
              <c:numCache>
                <c:formatCode>General</c:formatCode>
                <c:ptCount val="2"/>
                <c:pt idx="0">
                  <c:v>0.4951892336111</c:v>
                </c:pt>
                <c:pt idx="1">
                  <c:v>0.4951892336111</c:v>
                </c:pt>
              </c:numCache>
            </c:numRef>
          </c:xVal>
          <c:yVal>
            <c:numRef>
              <c:f>'onde stationnaire'!$G$23:$H$23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C$24:$D$24</c:f>
              <c:numCache>
                <c:formatCode>General</c:formatCode>
                <c:ptCount val="2"/>
                <c:pt idx="0">
                  <c:v>0.532190778623577</c:v>
                </c:pt>
                <c:pt idx="1">
                  <c:v>0.532190778623577</c:v>
                </c:pt>
              </c:numCache>
            </c:numRef>
          </c:xVal>
          <c:yVal>
            <c:numRef>
              <c:f>'onde stationnaire'!$G$24:$H$24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C$25:$D$25</c:f>
              <c:numCache>
                <c:formatCode>General</c:formatCode>
                <c:ptCount val="2"/>
                <c:pt idx="0">
                  <c:v>0.568977774788672</c:v>
                </c:pt>
                <c:pt idx="1">
                  <c:v>0.568977774788672</c:v>
                </c:pt>
              </c:numCache>
            </c:numRef>
          </c:xVal>
          <c:yVal>
            <c:numRef>
              <c:f>'onde stationnaire'!$G$25:$H$25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C$26:$D$26</c:f>
              <c:numCache>
                <c:formatCode>General</c:formatCode>
                <c:ptCount val="2"/>
                <c:pt idx="0">
                  <c:v>0.605544232590367</c:v>
                </c:pt>
                <c:pt idx="1">
                  <c:v>0.605544232590367</c:v>
                </c:pt>
              </c:numCache>
            </c:numRef>
          </c:xVal>
          <c:yVal>
            <c:numRef>
              <c:f>'onde stationnaire'!$G$26:$H$26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C$27:$D$27</c:f>
              <c:numCache>
                <c:formatCode>General</c:formatCode>
                <c:ptCount val="2"/>
                <c:pt idx="0">
                  <c:v>0.641885840942753</c:v>
                </c:pt>
                <c:pt idx="1">
                  <c:v>0.641885840942753</c:v>
                </c:pt>
              </c:numCache>
            </c:numRef>
          </c:xVal>
          <c:yVal>
            <c:numRef>
              <c:f>'onde stationnaire'!$G$27:$H$27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C$28:$D$28</c:f>
              <c:numCache>
                <c:formatCode>General</c:formatCode>
                <c:ptCount val="2"/>
                <c:pt idx="0">
                  <c:v>0.678</c:v>
                </c:pt>
                <c:pt idx="1">
                  <c:v>0.678</c:v>
                </c:pt>
              </c:numCache>
            </c:numRef>
          </c:xVal>
          <c:yVal>
            <c:numRef>
              <c:f>'onde stationnaire'!$G$28:$H$28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C$29:$D$29</c:f>
              <c:numCache>
                <c:formatCode>General</c:formatCode>
                <c:ptCount val="2"/>
                <c:pt idx="0">
                  <c:v>0.713885840942753</c:v>
                </c:pt>
                <c:pt idx="1">
                  <c:v>0.713885840942753</c:v>
                </c:pt>
              </c:numCache>
            </c:numRef>
          </c:xVal>
          <c:yVal>
            <c:numRef>
              <c:f>'onde stationnaire'!$G$29:$H$29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C$30:$D$30</c:f>
              <c:numCache>
                <c:formatCode>General</c:formatCode>
                <c:ptCount val="2"/>
                <c:pt idx="0">
                  <c:v>0.749544232590367</c:v>
                </c:pt>
                <c:pt idx="1">
                  <c:v>0.749544232590367</c:v>
                </c:pt>
              </c:numCache>
            </c:numRef>
          </c:xVal>
          <c:yVal>
            <c:numRef>
              <c:f>'onde stationnaire'!$G$30:$H$30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C$31:$D$31</c:f>
              <c:numCache>
                <c:formatCode>General</c:formatCode>
                <c:ptCount val="2"/>
                <c:pt idx="0">
                  <c:v>0.784977774788673</c:v>
                </c:pt>
                <c:pt idx="1">
                  <c:v>0.784977774788673</c:v>
                </c:pt>
              </c:numCache>
            </c:numRef>
          </c:xVal>
          <c:yVal>
            <c:numRef>
              <c:f>'onde stationnaire'!$G$31:$H$31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C$32:$D$32</c:f>
              <c:numCache>
                <c:formatCode>General</c:formatCode>
                <c:ptCount val="2"/>
                <c:pt idx="0">
                  <c:v>0.820190778623578</c:v>
                </c:pt>
                <c:pt idx="1">
                  <c:v>0.820190778623578</c:v>
                </c:pt>
              </c:numCache>
            </c:numRef>
          </c:xVal>
          <c:yVal>
            <c:numRef>
              <c:f>'onde stationnaire'!$G$32:$H$32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C$33:$D$33</c:f>
              <c:numCache>
                <c:formatCode>General</c:formatCode>
                <c:ptCount val="2"/>
                <c:pt idx="0">
                  <c:v>0.8551892336111</c:v>
                </c:pt>
                <c:pt idx="1">
                  <c:v>0.8551892336111</c:v>
                </c:pt>
              </c:numCache>
            </c:numRef>
          </c:xVal>
          <c:yVal>
            <c:numRef>
              <c:f>'onde stationnaire'!$G$33:$H$33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C$34:$D$34</c:f>
              <c:numCache>
                <c:formatCode>General</c:formatCode>
                <c:ptCount val="2"/>
                <c:pt idx="0">
                  <c:v>0.889980762113534</c:v>
                </c:pt>
                <c:pt idx="1">
                  <c:v>0.889980762113534</c:v>
                </c:pt>
              </c:numCache>
            </c:numRef>
          </c:xVal>
          <c:yVal>
            <c:numRef>
              <c:f>'onde stationnaire'!$G$34:$H$34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C$35:$D$35</c:f>
              <c:numCache>
                <c:formatCode>General</c:formatCode>
                <c:ptCount val="2"/>
                <c:pt idx="0">
                  <c:v>0.92457456132867</c:v>
                </c:pt>
                <c:pt idx="1">
                  <c:v>0.92457456132867</c:v>
                </c:pt>
              </c:numCache>
            </c:numRef>
          </c:xVal>
          <c:yVal>
            <c:numRef>
              <c:f>'onde stationnaire'!$G$35:$H$35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C$36:$D$36</c:f>
              <c:numCache>
                <c:formatCode>General</c:formatCode>
                <c:ptCount val="2"/>
                <c:pt idx="0">
                  <c:v>0.95898133329357</c:v>
                </c:pt>
                <c:pt idx="1">
                  <c:v>0.95898133329357</c:v>
                </c:pt>
              </c:numCache>
            </c:numRef>
          </c:xVal>
          <c:yVal>
            <c:numRef>
              <c:f>'onde stationnaire'!$G$36:$H$36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C$37:$D$37</c:f>
              <c:numCache>
                <c:formatCode>General</c:formatCode>
                <c:ptCount val="2"/>
                <c:pt idx="0">
                  <c:v>0.993213203435597</c:v>
                </c:pt>
                <c:pt idx="1">
                  <c:v>0.993213203435597</c:v>
                </c:pt>
              </c:numCache>
            </c:numRef>
          </c:xVal>
          <c:yVal>
            <c:numRef>
              <c:f>'onde stationnaire'!$G$37:$H$37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C$38:$D$38</c:f>
              <c:numCache>
                <c:formatCode>General</c:formatCode>
                <c:ptCount val="2"/>
                <c:pt idx="0">
                  <c:v>1.0272836282906</c:v>
                </c:pt>
                <c:pt idx="1">
                  <c:v>1.0272836282906</c:v>
                </c:pt>
              </c:numCache>
            </c:numRef>
          </c:xVal>
          <c:yVal>
            <c:numRef>
              <c:f>'onde stationnaire'!$G$38:$H$38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C$39:$D$39</c:f>
              <c:numCache>
                <c:formatCode>General</c:formatCode>
                <c:ptCount val="2"/>
                <c:pt idx="0">
                  <c:v>1.06120729309053</c:v>
                </c:pt>
                <c:pt idx="1">
                  <c:v>1.06120729309053</c:v>
                </c:pt>
              </c:numCache>
            </c:numRef>
          </c:xVal>
          <c:yVal>
            <c:numRef>
              <c:f>'onde stationnaire'!$G$39:$H$39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C$40:$D$40</c:f>
              <c:numCache>
                <c:formatCode>General</c:formatCode>
                <c:ptCount val="2"/>
                <c:pt idx="0">
                  <c:v>1.095</c:v>
                </c:pt>
                <c:pt idx="1">
                  <c:v>1.095</c:v>
                </c:pt>
              </c:numCache>
            </c:numRef>
          </c:xVal>
          <c:yVal>
            <c:numRef>
              <c:f>'onde stationnaire'!$G$40:$H$40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C$41:$D$41</c:f>
              <c:numCache>
                <c:formatCode>General</c:formatCode>
                <c:ptCount val="2"/>
                <c:pt idx="0">
                  <c:v>1.12867854785222</c:v>
                </c:pt>
                <c:pt idx="1">
                  <c:v>1.12867854785222</c:v>
                </c:pt>
              </c:numCache>
            </c:numRef>
          </c:xVal>
          <c:yVal>
            <c:numRef>
              <c:f>'onde stationnaire'!$G$41:$H$41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C$42:$D$42</c:f>
              <c:numCache>
                <c:formatCode>General</c:formatCode>
                <c:ptCount val="2"/>
                <c:pt idx="0">
                  <c:v>1.16226060429977</c:v>
                </c:pt>
                <c:pt idx="1">
                  <c:v>1.16226060429977</c:v>
                </c:pt>
              </c:numCache>
            </c:numRef>
          </c:xVal>
          <c:yVal>
            <c:numRef>
              <c:f>'onde stationnaire'!$G$42:$H$42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33"/>
          <c:order val="33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C$43:$D$43</c:f>
              <c:numCache>
                <c:formatCode>General</c:formatCode>
                <c:ptCount val="2"/>
                <c:pt idx="0">
                  <c:v>1.19576457135308</c:v>
                </c:pt>
                <c:pt idx="1">
                  <c:v>1.19576457135308</c:v>
                </c:pt>
              </c:numCache>
            </c:numRef>
          </c:xVal>
          <c:yVal>
            <c:numRef>
              <c:f>'onde stationnaire'!$G$43:$H$43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34"/>
          <c:order val="3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C$44:$D$44</c:f>
              <c:numCache>
                <c:formatCode>General</c:formatCode>
                <c:ptCount val="2"/>
                <c:pt idx="0">
                  <c:v>1.22920944533001</c:v>
                </c:pt>
                <c:pt idx="1">
                  <c:v>1.22920944533001</c:v>
                </c:pt>
              </c:numCache>
            </c:numRef>
          </c:xVal>
          <c:yVal>
            <c:numRef>
              <c:f>'onde stationnaire'!$G$44:$H$44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35"/>
          <c:order val="35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C$45:$D$45</c:f>
              <c:numCache>
                <c:formatCode>General</c:formatCode>
                <c:ptCount val="2"/>
                <c:pt idx="0">
                  <c:v>1.26261467228243</c:v>
                </c:pt>
                <c:pt idx="1">
                  <c:v>1.26261467228243</c:v>
                </c:pt>
              </c:numCache>
            </c:numRef>
          </c:xVal>
          <c:yVal>
            <c:numRef>
              <c:f>'onde stationnaire'!$G$45:$H$45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36"/>
          <c:order val="36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C$46:$D$46</c:f>
              <c:numCache>
                <c:formatCode>General</c:formatCode>
                <c:ptCount val="2"/>
                <c:pt idx="0">
                  <c:v>1.296</c:v>
                </c:pt>
                <c:pt idx="1">
                  <c:v>1.296</c:v>
                </c:pt>
              </c:numCache>
            </c:numRef>
          </c:xVal>
          <c:yVal>
            <c:numRef>
              <c:f>'onde stationnaire'!$G$46:$H$46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37"/>
          <c:order val="3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A$10:$B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onde stationnaire'!$E$10:$F$10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38"/>
          <c:order val="3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A$11:$B$11</c:f>
              <c:numCache>
                <c:formatCode>General</c:formatCode>
                <c:ptCount val="2"/>
                <c:pt idx="0">
                  <c:v>0.036</c:v>
                </c:pt>
                <c:pt idx="1">
                  <c:v>0.036</c:v>
                </c:pt>
              </c:numCache>
            </c:numRef>
          </c:xVal>
          <c:yVal>
            <c:numRef>
              <c:f>'onde stationnaire'!$E$11:$F$11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39"/>
          <c:order val="39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A$12:$B$12</c:f>
              <c:numCache>
                <c:formatCode>General</c:formatCode>
                <c:ptCount val="2"/>
                <c:pt idx="0">
                  <c:v>0.072</c:v>
                </c:pt>
                <c:pt idx="1">
                  <c:v>0.072</c:v>
                </c:pt>
              </c:numCache>
            </c:numRef>
          </c:xVal>
          <c:yVal>
            <c:numRef>
              <c:f>'onde stationnaire'!$E$12:$F$12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40"/>
          <c:order val="4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A$13:$B$13</c:f>
              <c:numCache>
                <c:formatCode>General</c:formatCode>
                <c:ptCount val="2"/>
                <c:pt idx="0">
                  <c:v>0.108</c:v>
                </c:pt>
                <c:pt idx="1">
                  <c:v>0.108</c:v>
                </c:pt>
              </c:numCache>
            </c:numRef>
          </c:xVal>
          <c:yVal>
            <c:numRef>
              <c:f>'onde stationnaire'!$E$13:$F$13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41"/>
          <c:order val="4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A$14:$B$14</c:f>
              <c:numCache>
                <c:formatCode>General</c:formatCode>
                <c:ptCount val="2"/>
                <c:pt idx="0">
                  <c:v>0.144</c:v>
                </c:pt>
                <c:pt idx="1">
                  <c:v>0.144</c:v>
                </c:pt>
              </c:numCache>
            </c:numRef>
          </c:xVal>
          <c:yVal>
            <c:numRef>
              <c:f>'onde stationnaire'!$E$14:$F$14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42"/>
          <c:order val="4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A$15:$B$15</c:f>
              <c:numCache>
                <c:formatCode>General</c:formatCode>
                <c:ptCount val="2"/>
                <c:pt idx="0">
                  <c:v>0.18</c:v>
                </c:pt>
                <c:pt idx="1">
                  <c:v>0.18</c:v>
                </c:pt>
              </c:numCache>
            </c:numRef>
          </c:xVal>
          <c:yVal>
            <c:numRef>
              <c:f>'onde stationnaire'!$E$15:$F$15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43"/>
          <c:order val="4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A$16:$B$16</c:f>
              <c:numCache>
                <c:formatCode>General</c:formatCode>
                <c:ptCount val="2"/>
                <c:pt idx="0">
                  <c:v>0.216</c:v>
                </c:pt>
                <c:pt idx="1">
                  <c:v>0.216</c:v>
                </c:pt>
              </c:numCache>
            </c:numRef>
          </c:xVal>
          <c:yVal>
            <c:numRef>
              <c:f>'onde stationnaire'!$E$16:$F$16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44"/>
          <c:order val="4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A$17:$B$17</c:f>
              <c:numCache>
                <c:formatCode>General</c:formatCode>
                <c:ptCount val="2"/>
                <c:pt idx="0">
                  <c:v>0.252</c:v>
                </c:pt>
                <c:pt idx="1">
                  <c:v>0.252</c:v>
                </c:pt>
              </c:numCache>
            </c:numRef>
          </c:xVal>
          <c:yVal>
            <c:numRef>
              <c:f>'onde stationnaire'!$E$17:$F$17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45"/>
          <c:order val="4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A$18:$B$18</c:f>
              <c:numCache>
                <c:formatCode>General</c:formatCode>
                <c:ptCount val="2"/>
                <c:pt idx="0">
                  <c:v>0.288</c:v>
                </c:pt>
                <c:pt idx="1">
                  <c:v>0.288</c:v>
                </c:pt>
              </c:numCache>
            </c:numRef>
          </c:xVal>
          <c:yVal>
            <c:numRef>
              <c:f>'onde stationnaire'!$E$18:$F$18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46"/>
          <c:order val="46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A$19:$B$19</c:f>
              <c:numCache>
                <c:formatCode>General</c:formatCode>
                <c:ptCount val="2"/>
                <c:pt idx="0">
                  <c:v>0.324</c:v>
                </c:pt>
                <c:pt idx="1">
                  <c:v>0.324</c:v>
                </c:pt>
              </c:numCache>
            </c:numRef>
          </c:xVal>
          <c:yVal>
            <c:numRef>
              <c:f>'onde stationnaire'!$E$19:$F$19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47"/>
          <c:order val="4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A$20:$B$20</c:f>
              <c:numCache>
                <c:formatCode>General</c:formatCode>
                <c:ptCount val="2"/>
                <c:pt idx="0">
                  <c:v>0.36</c:v>
                </c:pt>
                <c:pt idx="1">
                  <c:v>0.36</c:v>
                </c:pt>
              </c:numCache>
            </c:numRef>
          </c:xVal>
          <c:yVal>
            <c:numRef>
              <c:f>'onde stationnaire'!$E$20:$F$20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48"/>
          <c:order val="4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A$21:$B$21</c:f>
              <c:numCache>
                <c:formatCode>General</c:formatCode>
                <c:ptCount val="2"/>
                <c:pt idx="0">
                  <c:v>0.396</c:v>
                </c:pt>
                <c:pt idx="1">
                  <c:v>0.396</c:v>
                </c:pt>
              </c:numCache>
            </c:numRef>
          </c:xVal>
          <c:yVal>
            <c:numRef>
              <c:f>'onde stationnaire'!$E$21:$F$21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49"/>
          <c:order val="49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A$22:$B$22</c:f>
              <c:numCache>
                <c:formatCode>General</c:formatCode>
                <c:ptCount val="2"/>
                <c:pt idx="0">
                  <c:v>0.432</c:v>
                </c:pt>
                <c:pt idx="1">
                  <c:v>0.432</c:v>
                </c:pt>
              </c:numCache>
            </c:numRef>
          </c:xVal>
          <c:yVal>
            <c:numRef>
              <c:f>'onde stationnaire'!$E$22:$F$22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50"/>
          <c:order val="5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A$23:$B$23</c:f>
              <c:numCache>
                <c:formatCode>General</c:formatCode>
                <c:ptCount val="2"/>
                <c:pt idx="0">
                  <c:v>0.468</c:v>
                </c:pt>
                <c:pt idx="1">
                  <c:v>0.468</c:v>
                </c:pt>
              </c:numCache>
            </c:numRef>
          </c:xVal>
          <c:yVal>
            <c:numRef>
              <c:f>'onde stationnaire'!$E$23:$F$23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51"/>
          <c:order val="5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A$24:$B$24</c:f>
              <c:numCache>
                <c:formatCode>General</c:formatCode>
                <c:ptCount val="2"/>
                <c:pt idx="0">
                  <c:v>0.504</c:v>
                </c:pt>
                <c:pt idx="1">
                  <c:v>0.504</c:v>
                </c:pt>
              </c:numCache>
            </c:numRef>
          </c:xVal>
          <c:yVal>
            <c:numRef>
              <c:f>'onde stationnaire'!$E$24:$F$24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52"/>
          <c:order val="5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A$25:$B$25</c:f>
              <c:numCache>
                <c:formatCode>General</c:formatCode>
                <c:ptCount val="2"/>
                <c:pt idx="0">
                  <c:v>0.54</c:v>
                </c:pt>
                <c:pt idx="1">
                  <c:v>0.54</c:v>
                </c:pt>
              </c:numCache>
            </c:numRef>
          </c:xVal>
          <c:yVal>
            <c:numRef>
              <c:f>'onde stationnaire'!$E$25:$F$25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53"/>
          <c:order val="5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A$26:$B$26</c:f>
              <c:numCache>
                <c:formatCode>General</c:formatCode>
                <c:ptCount val="2"/>
                <c:pt idx="0">
                  <c:v>0.576</c:v>
                </c:pt>
                <c:pt idx="1">
                  <c:v>0.576</c:v>
                </c:pt>
              </c:numCache>
            </c:numRef>
          </c:xVal>
          <c:yVal>
            <c:numRef>
              <c:f>'onde stationnaire'!$E$26:$F$26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54"/>
          <c:order val="5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A$27:$B$27</c:f>
              <c:numCache>
                <c:formatCode>General</c:formatCode>
                <c:ptCount val="2"/>
                <c:pt idx="0">
                  <c:v>0.612</c:v>
                </c:pt>
                <c:pt idx="1">
                  <c:v>0.612</c:v>
                </c:pt>
              </c:numCache>
            </c:numRef>
          </c:xVal>
          <c:yVal>
            <c:numRef>
              <c:f>'onde stationnaire'!$E$27:$F$27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55"/>
          <c:order val="5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A$28:$B$28</c:f>
              <c:numCache>
                <c:formatCode>General</c:formatCode>
                <c:ptCount val="2"/>
                <c:pt idx="0">
                  <c:v>0.648</c:v>
                </c:pt>
                <c:pt idx="1">
                  <c:v>0.648</c:v>
                </c:pt>
              </c:numCache>
            </c:numRef>
          </c:xVal>
          <c:yVal>
            <c:numRef>
              <c:f>'onde stationnaire'!$E$28:$F$28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56"/>
          <c:order val="56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A$29:$B$29</c:f>
              <c:numCache>
                <c:formatCode>General</c:formatCode>
                <c:ptCount val="2"/>
                <c:pt idx="0">
                  <c:v>0.684</c:v>
                </c:pt>
                <c:pt idx="1">
                  <c:v>0.684</c:v>
                </c:pt>
              </c:numCache>
            </c:numRef>
          </c:xVal>
          <c:yVal>
            <c:numRef>
              <c:f>'onde stationnaire'!$E$29:$F$29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57"/>
          <c:order val="5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A$30:$B$30</c:f>
              <c:numCache>
                <c:formatCode>General</c:formatCode>
                <c:ptCount val="2"/>
                <c:pt idx="0">
                  <c:v>0.72</c:v>
                </c:pt>
                <c:pt idx="1">
                  <c:v>0.72</c:v>
                </c:pt>
              </c:numCache>
            </c:numRef>
          </c:xVal>
          <c:yVal>
            <c:numRef>
              <c:f>'onde stationnaire'!$E$30:$F$30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58"/>
          <c:order val="5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A$31:$B$31</c:f>
              <c:numCache>
                <c:formatCode>General</c:formatCode>
                <c:ptCount val="2"/>
                <c:pt idx="0">
                  <c:v>0.756</c:v>
                </c:pt>
                <c:pt idx="1">
                  <c:v>0.756</c:v>
                </c:pt>
              </c:numCache>
            </c:numRef>
          </c:xVal>
          <c:yVal>
            <c:numRef>
              <c:f>'onde stationnaire'!$E$31:$F$31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59"/>
          <c:order val="59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A$32:$B$32</c:f>
              <c:numCache>
                <c:formatCode>General</c:formatCode>
                <c:ptCount val="2"/>
                <c:pt idx="0">
                  <c:v>0.792000000000001</c:v>
                </c:pt>
                <c:pt idx="1">
                  <c:v>0.792000000000001</c:v>
                </c:pt>
              </c:numCache>
            </c:numRef>
          </c:xVal>
          <c:yVal>
            <c:numRef>
              <c:f>'onde stationnaire'!$E$32:$F$32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60"/>
          <c:order val="6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A$33:$B$33</c:f>
              <c:numCache>
                <c:formatCode>General</c:formatCode>
                <c:ptCount val="2"/>
                <c:pt idx="0">
                  <c:v>0.828000000000001</c:v>
                </c:pt>
                <c:pt idx="1">
                  <c:v>0.828000000000001</c:v>
                </c:pt>
              </c:numCache>
            </c:numRef>
          </c:xVal>
          <c:yVal>
            <c:numRef>
              <c:f>'onde stationnaire'!$E$33:$F$33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61"/>
          <c:order val="6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A$34:$B$34</c:f>
              <c:numCache>
                <c:formatCode>General</c:formatCode>
                <c:ptCount val="2"/>
                <c:pt idx="0">
                  <c:v>0.864000000000001</c:v>
                </c:pt>
                <c:pt idx="1">
                  <c:v>0.864000000000001</c:v>
                </c:pt>
              </c:numCache>
            </c:numRef>
          </c:xVal>
          <c:yVal>
            <c:numRef>
              <c:f>'onde stationnaire'!$E$34:$F$34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62"/>
          <c:order val="6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A$35:$B$35</c:f>
              <c:numCache>
                <c:formatCode>General</c:formatCode>
                <c:ptCount val="2"/>
                <c:pt idx="0">
                  <c:v>0.900000000000001</c:v>
                </c:pt>
                <c:pt idx="1">
                  <c:v>0.900000000000001</c:v>
                </c:pt>
              </c:numCache>
            </c:numRef>
          </c:xVal>
          <c:yVal>
            <c:numRef>
              <c:f>'onde stationnaire'!$E$35:$F$35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63"/>
          <c:order val="6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A$36:$B$36</c:f>
              <c:numCache>
                <c:formatCode>General</c:formatCode>
                <c:ptCount val="2"/>
                <c:pt idx="0">
                  <c:v>0.936000000000001</c:v>
                </c:pt>
                <c:pt idx="1">
                  <c:v>0.936000000000001</c:v>
                </c:pt>
              </c:numCache>
            </c:numRef>
          </c:xVal>
          <c:yVal>
            <c:numRef>
              <c:f>'onde stationnaire'!$E$36:$F$36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64"/>
          <c:order val="6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A$37:$B$37</c:f>
              <c:numCache>
                <c:formatCode>General</c:formatCode>
                <c:ptCount val="2"/>
                <c:pt idx="0">
                  <c:v>0.972000000000001</c:v>
                </c:pt>
                <c:pt idx="1">
                  <c:v>0.972000000000001</c:v>
                </c:pt>
              </c:numCache>
            </c:numRef>
          </c:xVal>
          <c:yVal>
            <c:numRef>
              <c:f>'onde stationnaire'!$E$37:$F$37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65"/>
          <c:order val="6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A$38:$B$38</c:f>
              <c:numCache>
                <c:formatCode>General</c:formatCode>
                <c:ptCount val="2"/>
                <c:pt idx="0">
                  <c:v>1.008</c:v>
                </c:pt>
                <c:pt idx="1">
                  <c:v>1.008</c:v>
                </c:pt>
              </c:numCache>
            </c:numRef>
          </c:xVal>
          <c:yVal>
            <c:numRef>
              <c:f>'onde stationnaire'!$E$38:$F$38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66"/>
          <c:order val="66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A$39:$B$39</c:f>
              <c:numCache>
                <c:formatCode>General</c:formatCode>
                <c:ptCount val="2"/>
                <c:pt idx="0">
                  <c:v>1.044</c:v>
                </c:pt>
                <c:pt idx="1">
                  <c:v>1.044</c:v>
                </c:pt>
              </c:numCache>
            </c:numRef>
          </c:xVal>
          <c:yVal>
            <c:numRef>
              <c:f>'onde stationnaire'!$E$39:$F$39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67"/>
          <c:order val="6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A$40:$B$40</c:f>
              <c:numCache>
                <c:formatCode>General</c:formatCode>
                <c:ptCount val="2"/>
                <c:pt idx="0">
                  <c:v>1.08</c:v>
                </c:pt>
                <c:pt idx="1">
                  <c:v>1.08</c:v>
                </c:pt>
              </c:numCache>
            </c:numRef>
          </c:xVal>
          <c:yVal>
            <c:numRef>
              <c:f>'onde stationnaire'!$E$40:$F$40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68"/>
          <c:order val="6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A$41:$B$41</c:f>
              <c:numCache>
                <c:formatCode>General</c:formatCode>
                <c:ptCount val="2"/>
                <c:pt idx="0">
                  <c:v>1.116</c:v>
                </c:pt>
                <c:pt idx="1">
                  <c:v>1.116</c:v>
                </c:pt>
              </c:numCache>
            </c:numRef>
          </c:xVal>
          <c:yVal>
            <c:numRef>
              <c:f>'onde stationnaire'!$E$41:$F$41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69"/>
          <c:order val="69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A$42:$B$42</c:f>
              <c:numCache>
                <c:formatCode>General</c:formatCode>
                <c:ptCount val="2"/>
                <c:pt idx="0">
                  <c:v>1.152</c:v>
                </c:pt>
                <c:pt idx="1">
                  <c:v>1.152</c:v>
                </c:pt>
              </c:numCache>
            </c:numRef>
          </c:xVal>
          <c:yVal>
            <c:numRef>
              <c:f>'onde stationnaire'!$E$42:$F$42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70"/>
          <c:order val="7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A$43:$B$43</c:f>
              <c:numCache>
                <c:formatCode>General</c:formatCode>
                <c:ptCount val="2"/>
                <c:pt idx="0">
                  <c:v>1.188</c:v>
                </c:pt>
                <c:pt idx="1">
                  <c:v>1.188</c:v>
                </c:pt>
              </c:numCache>
            </c:numRef>
          </c:xVal>
          <c:yVal>
            <c:numRef>
              <c:f>'onde stationnaire'!$E$43:$F$43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71"/>
          <c:order val="7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A$44:$B$44</c:f>
              <c:numCache>
                <c:formatCode>General</c:formatCode>
                <c:ptCount val="2"/>
                <c:pt idx="0">
                  <c:v>1.224</c:v>
                </c:pt>
                <c:pt idx="1">
                  <c:v>1.224</c:v>
                </c:pt>
              </c:numCache>
            </c:numRef>
          </c:xVal>
          <c:yVal>
            <c:numRef>
              <c:f>'onde stationnaire'!$E$44:$F$44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72"/>
          <c:order val="7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A$45:$B$45</c:f>
              <c:numCache>
                <c:formatCode>General</c:formatCode>
                <c:ptCount val="2"/>
                <c:pt idx="0">
                  <c:v>1.26</c:v>
                </c:pt>
                <c:pt idx="1">
                  <c:v>1.26</c:v>
                </c:pt>
              </c:numCache>
            </c:numRef>
          </c:xVal>
          <c:yVal>
            <c:numRef>
              <c:f>'onde stationnaire'!$E$45:$F$45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73"/>
          <c:order val="7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A$46:$B$46</c:f>
              <c:numCache>
                <c:formatCode>General</c:formatCode>
                <c:ptCount val="2"/>
                <c:pt idx="0">
                  <c:v>1.296</c:v>
                </c:pt>
                <c:pt idx="1">
                  <c:v>1.296</c:v>
                </c:pt>
              </c:numCache>
            </c:numRef>
          </c:xVal>
          <c:yVal>
            <c:numRef>
              <c:f>'onde stationnaire'!$E$46:$F$46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74"/>
          <c:order val="74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B$10:$C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onde stationnaire'!$F$21:$G$21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75"/>
          <c:order val="7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B$11:$C$11</c:f>
              <c:numCache>
                <c:formatCode>General</c:formatCode>
                <c:ptCount val="2"/>
                <c:pt idx="0">
                  <c:v>0.036</c:v>
                </c:pt>
                <c:pt idx="1">
                  <c:v>0.0386146722824298</c:v>
                </c:pt>
              </c:numCache>
            </c:numRef>
          </c:xVal>
          <c:yVal>
            <c:numRef>
              <c:f>'onde stationnaire'!$F$21:$G$21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76"/>
          <c:order val="76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B$12:$C$12</c:f>
              <c:numCache>
                <c:formatCode>General</c:formatCode>
                <c:ptCount val="2"/>
                <c:pt idx="0">
                  <c:v>0.072</c:v>
                </c:pt>
                <c:pt idx="1">
                  <c:v>0.0772094453300079</c:v>
                </c:pt>
              </c:numCache>
            </c:numRef>
          </c:xVal>
          <c:yVal>
            <c:numRef>
              <c:f>'onde stationnaire'!$F$12:$G$12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77"/>
          <c:order val="77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B$13:$C$13</c:f>
              <c:numCache>
                <c:formatCode>General</c:formatCode>
                <c:ptCount val="2"/>
                <c:pt idx="0">
                  <c:v>0.108</c:v>
                </c:pt>
                <c:pt idx="1">
                  <c:v>0.115764571353076</c:v>
                </c:pt>
              </c:numCache>
            </c:numRef>
          </c:xVal>
          <c:yVal>
            <c:numRef>
              <c:f>'onde stationnaire'!$F$13:$G$13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78"/>
          <c:order val="78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B$14:$C$14</c:f>
              <c:numCache>
                <c:formatCode>General</c:formatCode>
                <c:ptCount val="2"/>
                <c:pt idx="0">
                  <c:v>0.144</c:v>
                </c:pt>
                <c:pt idx="1">
                  <c:v>0.15426060429977</c:v>
                </c:pt>
              </c:numCache>
            </c:numRef>
          </c:xVal>
          <c:yVal>
            <c:numRef>
              <c:f>'onde stationnaire'!$F$14:$G$14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79"/>
          <c:order val="79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B$15:$C$15</c:f>
              <c:numCache>
                <c:formatCode>General</c:formatCode>
                <c:ptCount val="2"/>
                <c:pt idx="0">
                  <c:v>0.18</c:v>
                </c:pt>
                <c:pt idx="1">
                  <c:v>0.192678547852221</c:v>
                </c:pt>
              </c:numCache>
            </c:numRef>
          </c:xVal>
          <c:yVal>
            <c:numRef>
              <c:f>'onde stationnaire'!$F$15:$G$15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80"/>
          <c:order val="80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B$16:$C$16</c:f>
              <c:numCache>
                <c:formatCode>General</c:formatCode>
                <c:ptCount val="2"/>
                <c:pt idx="0">
                  <c:v>0.216</c:v>
                </c:pt>
                <c:pt idx="1">
                  <c:v>0.231</c:v>
                </c:pt>
              </c:numCache>
            </c:numRef>
          </c:xVal>
          <c:yVal>
            <c:numRef>
              <c:f>'onde stationnaire'!$F$16:$G$16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81"/>
          <c:order val="81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B$17:$C$17</c:f>
              <c:numCache>
                <c:formatCode>General</c:formatCode>
                <c:ptCount val="2"/>
                <c:pt idx="0">
                  <c:v>0.252</c:v>
                </c:pt>
                <c:pt idx="1">
                  <c:v>0.269207293090531</c:v>
                </c:pt>
              </c:numCache>
            </c:numRef>
          </c:xVal>
          <c:yVal>
            <c:numRef>
              <c:f>'onde stationnaire'!$F$17:$G$17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82"/>
          <c:order val="82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B$18:$C$18</c:f>
              <c:numCache>
                <c:formatCode>General</c:formatCode>
                <c:ptCount val="2"/>
                <c:pt idx="0">
                  <c:v>0.288</c:v>
                </c:pt>
                <c:pt idx="1">
                  <c:v>0.307283628290596</c:v>
                </c:pt>
              </c:numCache>
            </c:numRef>
          </c:xVal>
          <c:yVal>
            <c:numRef>
              <c:f>'onde stationnaire'!$F$18:$G$18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83"/>
          <c:order val="83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B$19:$C$19</c:f>
              <c:numCache>
                <c:formatCode>General</c:formatCode>
                <c:ptCount val="2"/>
                <c:pt idx="0">
                  <c:v>0.324</c:v>
                </c:pt>
                <c:pt idx="1">
                  <c:v>0.345213203435596</c:v>
                </c:pt>
              </c:numCache>
            </c:numRef>
          </c:xVal>
          <c:yVal>
            <c:numRef>
              <c:f>'onde stationnaire'!$F$19:$G$19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84"/>
          <c:order val="84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B$20:$C$20</c:f>
              <c:numCache>
                <c:formatCode>General</c:formatCode>
                <c:ptCount val="2"/>
                <c:pt idx="0">
                  <c:v>0.36</c:v>
                </c:pt>
                <c:pt idx="1">
                  <c:v>0.382981333293569</c:v>
                </c:pt>
              </c:numCache>
            </c:numRef>
          </c:xVal>
          <c:yVal>
            <c:numRef>
              <c:f>'onde stationnaire'!$F$20:$G$20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85"/>
          <c:order val="8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B$21:$C$21</c:f>
              <c:numCache>
                <c:formatCode>General</c:formatCode>
                <c:ptCount val="2"/>
                <c:pt idx="0">
                  <c:v>0.396</c:v>
                </c:pt>
                <c:pt idx="1">
                  <c:v>0.42057456132867</c:v>
                </c:pt>
              </c:numCache>
            </c:numRef>
          </c:xVal>
          <c:yVal>
            <c:numRef>
              <c:f>'onde stationnaire'!$F$21:$G$21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86"/>
          <c:order val="86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B$22:$C$22</c:f>
              <c:numCache>
                <c:formatCode>General</c:formatCode>
                <c:ptCount val="2"/>
                <c:pt idx="0">
                  <c:v>0.432</c:v>
                </c:pt>
                <c:pt idx="1">
                  <c:v>0.457980762113533</c:v>
                </c:pt>
              </c:numCache>
            </c:numRef>
          </c:xVal>
          <c:yVal>
            <c:numRef>
              <c:f>'onde stationnaire'!$F$22:$G$22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87"/>
          <c:order val="87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B$23:$C$23</c:f>
              <c:numCache>
                <c:formatCode>General</c:formatCode>
                <c:ptCount val="2"/>
                <c:pt idx="0">
                  <c:v>0.468</c:v>
                </c:pt>
                <c:pt idx="1">
                  <c:v>0.4951892336111</c:v>
                </c:pt>
              </c:numCache>
            </c:numRef>
          </c:xVal>
          <c:yVal>
            <c:numRef>
              <c:f>'onde stationnaire'!$F$23:$G$23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88"/>
          <c:order val="88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B$24:$C$24</c:f>
              <c:numCache>
                <c:formatCode>General</c:formatCode>
                <c:ptCount val="2"/>
                <c:pt idx="0">
                  <c:v>0.504</c:v>
                </c:pt>
                <c:pt idx="1">
                  <c:v>0.532190778623577</c:v>
                </c:pt>
              </c:numCache>
            </c:numRef>
          </c:xVal>
          <c:yVal>
            <c:numRef>
              <c:f>'onde stationnaire'!$F$24:$G$24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89"/>
          <c:order val="89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B$25:$C$25</c:f>
              <c:numCache>
                <c:formatCode>General</c:formatCode>
                <c:ptCount val="2"/>
                <c:pt idx="0">
                  <c:v>0.54</c:v>
                </c:pt>
                <c:pt idx="1">
                  <c:v>0.568977774788672</c:v>
                </c:pt>
              </c:numCache>
            </c:numRef>
          </c:xVal>
          <c:yVal>
            <c:numRef>
              <c:f>'onde stationnaire'!$F$25:$G$25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90"/>
          <c:order val="90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B$26:$C$26</c:f>
              <c:numCache>
                <c:formatCode>General</c:formatCode>
                <c:ptCount val="2"/>
                <c:pt idx="0">
                  <c:v>0.576</c:v>
                </c:pt>
                <c:pt idx="1">
                  <c:v>0.605544232590367</c:v>
                </c:pt>
              </c:numCache>
            </c:numRef>
          </c:xVal>
          <c:yVal>
            <c:numRef>
              <c:f>'onde stationnaire'!$F$26:$G$26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91"/>
          <c:order val="91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B$27:$C$27</c:f>
              <c:numCache>
                <c:formatCode>General</c:formatCode>
                <c:ptCount val="2"/>
                <c:pt idx="0">
                  <c:v>0.612</c:v>
                </c:pt>
                <c:pt idx="1">
                  <c:v>0.641885840942753</c:v>
                </c:pt>
              </c:numCache>
            </c:numRef>
          </c:xVal>
          <c:yVal>
            <c:numRef>
              <c:f>'onde stationnaire'!$F$27:$G$27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92"/>
          <c:order val="92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B$28:$C$28</c:f>
              <c:numCache>
                <c:formatCode>General</c:formatCode>
                <c:ptCount val="2"/>
                <c:pt idx="0">
                  <c:v>0.648</c:v>
                </c:pt>
                <c:pt idx="1">
                  <c:v>0.678</c:v>
                </c:pt>
              </c:numCache>
            </c:numRef>
          </c:xVal>
          <c:yVal>
            <c:numRef>
              <c:f>'onde stationnaire'!$F$28:$G$28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93"/>
          <c:order val="93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B$29:$C$29</c:f>
              <c:numCache>
                <c:formatCode>General</c:formatCode>
                <c:ptCount val="2"/>
                <c:pt idx="0">
                  <c:v>0.684</c:v>
                </c:pt>
                <c:pt idx="1">
                  <c:v>0.713885840942753</c:v>
                </c:pt>
              </c:numCache>
            </c:numRef>
          </c:xVal>
          <c:yVal>
            <c:numRef>
              <c:f>'onde stationnaire'!$F$29:$G$29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94"/>
          <c:order val="94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B$30:$C$30</c:f>
              <c:numCache>
                <c:formatCode>General</c:formatCode>
                <c:ptCount val="2"/>
                <c:pt idx="0">
                  <c:v>0.72</c:v>
                </c:pt>
                <c:pt idx="1">
                  <c:v>0.749544232590367</c:v>
                </c:pt>
              </c:numCache>
            </c:numRef>
          </c:xVal>
          <c:yVal>
            <c:numRef>
              <c:f>'onde stationnaire'!$F$30:$G$30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95"/>
          <c:order val="9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B$31:$C$31</c:f>
              <c:numCache>
                <c:formatCode>General</c:formatCode>
                <c:ptCount val="2"/>
                <c:pt idx="0">
                  <c:v>0.756</c:v>
                </c:pt>
                <c:pt idx="1">
                  <c:v>0.784977774788673</c:v>
                </c:pt>
              </c:numCache>
            </c:numRef>
          </c:xVal>
          <c:yVal>
            <c:numRef>
              <c:f>'onde stationnaire'!$F$31:$G$31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96"/>
          <c:order val="96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B$31:$C$31</c:f>
              <c:numCache>
                <c:formatCode>General</c:formatCode>
                <c:ptCount val="2"/>
                <c:pt idx="0">
                  <c:v>0.756</c:v>
                </c:pt>
                <c:pt idx="1">
                  <c:v>0.784977774788673</c:v>
                </c:pt>
              </c:numCache>
            </c:numRef>
          </c:xVal>
          <c:yVal>
            <c:numRef>
              <c:f>'onde stationnaire'!$F$31:$G$31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97"/>
          <c:order val="97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B$32:$C$32</c:f>
              <c:numCache>
                <c:formatCode>General</c:formatCode>
                <c:ptCount val="2"/>
                <c:pt idx="0">
                  <c:v>0.792000000000001</c:v>
                </c:pt>
                <c:pt idx="1">
                  <c:v>0.820190778623578</c:v>
                </c:pt>
              </c:numCache>
            </c:numRef>
          </c:xVal>
          <c:yVal>
            <c:numRef>
              <c:f>'onde stationnaire'!$F$32:$G$32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98"/>
          <c:order val="98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B$33:$C$33</c:f>
              <c:numCache>
                <c:formatCode>General</c:formatCode>
                <c:ptCount val="2"/>
                <c:pt idx="0">
                  <c:v>0.828000000000001</c:v>
                </c:pt>
                <c:pt idx="1">
                  <c:v>0.8551892336111</c:v>
                </c:pt>
              </c:numCache>
            </c:numRef>
          </c:xVal>
          <c:yVal>
            <c:numRef>
              <c:f>'onde stationnaire'!$F$33:$G$33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99"/>
          <c:order val="99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B$34:$C$34</c:f>
              <c:numCache>
                <c:formatCode>General</c:formatCode>
                <c:ptCount val="2"/>
                <c:pt idx="0">
                  <c:v>0.864000000000001</c:v>
                </c:pt>
                <c:pt idx="1">
                  <c:v>0.889980762113534</c:v>
                </c:pt>
              </c:numCache>
            </c:numRef>
          </c:xVal>
          <c:yVal>
            <c:numRef>
              <c:f>'onde stationnaire'!$F$34:$G$34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100"/>
          <c:order val="100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B$35:$C$35</c:f>
              <c:numCache>
                <c:formatCode>General</c:formatCode>
                <c:ptCount val="2"/>
                <c:pt idx="0">
                  <c:v>0.900000000000001</c:v>
                </c:pt>
                <c:pt idx="1">
                  <c:v>0.92457456132867</c:v>
                </c:pt>
              </c:numCache>
            </c:numRef>
          </c:xVal>
          <c:yVal>
            <c:numRef>
              <c:f>'onde stationnaire'!$F$35:$G$35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101"/>
          <c:order val="101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B$36:$C$36</c:f>
              <c:numCache>
                <c:formatCode>General</c:formatCode>
                <c:ptCount val="2"/>
                <c:pt idx="0">
                  <c:v>0.936000000000001</c:v>
                </c:pt>
                <c:pt idx="1">
                  <c:v>0.95898133329357</c:v>
                </c:pt>
              </c:numCache>
            </c:numRef>
          </c:xVal>
          <c:yVal>
            <c:numRef>
              <c:f>'onde stationnaire'!$F$36:$G$36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102"/>
          <c:order val="102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B$37:$C$37</c:f>
              <c:numCache>
                <c:formatCode>General</c:formatCode>
                <c:ptCount val="2"/>
                <c:pt idx="0">
                  <c:v>0.972000000000001</c:v>
                </c:pt>
                <c:pt idx="1">
                  <c:v>0.993213203435597</c:v>
                </c:pt>
              </c:numCache>
            </c:numRef>
          </c:xVal>
          <c:yVal>
            <c:numRef>
              <c:f>'onde stationnaire'!$F$37:$G$37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103"/>
          <c:order val="103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B$38:$C$38</c:f>
              <c:numCache>
                <c:formatCode>General</c:formatCode>
                <c:ptCount val="2"/>
                <c:pt idx="0">
                  <c:v>1.008</c:v>
                </c:pt>
                <c:pt idx="1">
                  <c:v>1.0272836282906</c:v>
                </c:pt>
              </c:numCache>
            </c:numRef>
          </c:xVal>
          <c:yVal>
            <c:numRef>
              <c:f>'onde stationnaire'!$F$38:$G$38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104"/>
          <c:order val="104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B$39:$C$39</c:f>
              <c:numCache>
                <c:formatCode>General</c:formatCode>
                <c:ptCount val="2"/>
                <c:pt idx="0">
                  <c:v>1.044</c:v>
                </c:pt>
                <c:pt idx="1">
                  <c:v>1.06120729309053</c:v>
                </c:pt>
              </c:numCache>
            </c:numRef>
          </c:xVal>
          <c:yVal>
            <c:numRef>
              <c:f>'onde stationnaire'!$F$39:$G$39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105"/>
          <c:order val="10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B$40:$C$40</c:f>
              <c:numCache>
                <c:formatCode>General</c:formatCode>
                <c:ptCount val="2"/>
                <c:pt idx="0">
                  <c:v>1.08</c:v>
                </c:pt>
                <c:pt idx="1">
                  <c:v>1.095</c:v>
                </c:pt>
              </c:numCache>
            </c:numRef>
          </c:xVal>
          <c:yVal>
            <c:numRef>
              <c:f>'onde stationnaire'!$F$40:$G$40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106"/>
          <c:order val="106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B$41:$C$41</c:f>
              <c:numCache>
                <c:formatCode>General</c:formatCode>
                <c:ptCount val="2"/>
                <c:pt idx="0">
                  <c:v>1.116</c:v>
                </c:pt>
                <c:pt idx="1">
                  <c:v>1.12867854785222</c:v>
                </c:pt>
              </c:numCache>
            </c:numRef>
          </c:xVal>
          <c:yVal>
            <c:numRef>
              <c:f>'onde stationnaire'!$F$41:$G$41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107"/>
          <c:order val="107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B$42:$C$42</c:f>
              <c:numCache>
                <c:formatCode>General</c:formatCode>
                <c:ptCount val="2"/>
                <c:pt idx="0">
                  <c:v>1.152</c:v>
                </c:pt>
                <c:pt idx="1">
                  <c:v>1.16226060429977</c:v>
                </c:pt>
              </c:numCache>
            </c:numRef>
          </c:xVal>
          <c:yVal>
            <c:numRef>
              <c:f>'onde stationnaire'!$F$42:$G$42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108"/>
          <c:order val="108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B$43:$C$43</c:f>
              <c:numCache>
                <c:formatCode>General</c:formatCode>
                <c:ptCount val="2"/>
                <c:pt idx="0">
                  <c:v>1.188</c:v>
                </c:pt>
                <c:pt idx="1">
                  <c:v>1.19576457135308</c:v>
                </c:pt>
              </c:numCache>
            </c:numRef>
          </c:xVal>
          <c:yVal>
            <c:numRef>
              <c:f>'onde stationnaire'!$F$43:$G$43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109"/>
          <c:order val="109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B$44:$C$44</c:f>
              <c:numCache>
                <c:formatCode>General</c:formatCode>
                <c:ptCount val="2"/>
                <c:pt idx="0">
                  <c:v>1.224</c:v>
                </c:pt>
                <c:pt idx="1">
                  <c:v>1.22920944533001</c:v>
                </c:pt>
              </c:numCache>
            </c:numRef>
          </c:xVal>
          <c:yVal>
            <c:numRef>
              <c:f>'onde stationnaire'!$F$44:$G$44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110"/>
          <c:order val="110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B$45:$C$45</c:f>
              <c:numCache>
                <c:formatCode>General</c:formatCode>
                <c:ptCount val="2"/>
                <c:pt idx="0">
                  <c:v>1.26</c:v>
                </c:pt>
                <c:pt idx="1">
                  <c:v>1.26261467228243</c:v>
                </c:pt>
              </c:numCache>
            </c:numRef>
          </c:xVal>
          <c:yVal>
            <c:numRef>
              <c:f>'onde stationnaire'!$F$45:$G$45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111"/>
          <c:order val="111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 stationnaire'!$B$46:$C$46</c:f>
              <c:numCache>
                <c:formatCode>General</c:formatCode>
                <c:ptCount val="2"/>
                <c:pt idx="0">
                  <c:v>1.296</c:v>
                </c:pt>
                <c:pt idx="1">
                  <c:v>1.296</c:v>
                </c:pt>
              </c:numCache>
            </c:numRef>
          </c:xVal>
          <c:yVal>
            <c:numRef>
              <c:f>'onde stationnaire'!$F$46:$G$46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axId val="93117459"/>
        <c:axId val="87684522"/>
      </c:scatterChart>
      <c:valAx>
        <c:axId val="93117459"/>
        <c:scaling>
          <c:orientation val="minMax"/>
          <c:max val="1.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684522"/>
        <c:crossesAt val="0"/>
        <c:crossBetween val="midCat"/>
        <c:majorUnit val="0.1"/>
      </c:valAx>
      <c:valAx>
        <c:axId val="87684522"/>
        <c:scaling>
          <c:orientation val="minMax"/>
          <c:max val="4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117459"/>
        <c:crossesAt val="0"/>
        <c:crossBetween val="midCat"/>
        <c:majorUnit val="2"/>
        <c:minorUnit val="0.5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5</xdr:row>
          <xdr:rowOff>181080</xdr:rowOff>
        </xdr:from>
        <xdr:to>
          <xdr:col>8</xdr:col>
          <xdr:colOff>720</xdr:colOff>
          <xdr:row>6</xdr:row>
          <xdr:rowOff>19080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99720</xdr:colOff>
      <xdr:row>7</xdr:row>
      <xdr:rowOff>123480</xdr:rowOff>
    </xdr:from>
    <xdr:to>
      <xdr:col>10</xdr:col>
      <xdr:colOff>568800</xdr:colOff>
      <xdr:row>22</xdr:row>
      <xdr:rowOff>47880</xdr:rowOff>
    </xdr:to>
    <xdr:graphicFrame>
      <xdr:nvGraphicFramePr>
        <xdr:cNvPr id="0" name="Chart 3"/>
        <xdr:cNvGraphicFramePr/>
      </xdr:nvGraphicFramePr>
      <xdr:xfrm>
        <a:off x="99720" y="1638000"/>
        <a:ext cx="614916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</xdr:row>
          <xdr:rowOff>9720</xdr:rowOff>
        </xdr:from>
        <xdr:to>
          <xdr:col>4</xdr:col>
          <xdr:colOff>-636840</xdr:colOff>
          <xdr:row>2</xdr:row>
          <xdr:rowOff>2001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.27"/>
    <col collapsed="false" customWidth="true" hidden="false" outlineLevel="0" max="4" min="3" style="1" width="11.42"/>
    <col collapsed="false" customWidth="true" hidden="false" outlineLevel="0" max="5" min="5" style="1" width="3.56"/>
    <col collapsed="false" customWidth="true" hidden="false" outlineLevel="0" max="6" min="6" style="1" width="4.84"/>
    <col collapsed="false" customWidth="true" hidden="false" outlineLevel="0" max="8" min="7" style="1" width="4.27"/>
    <col collapsed="false" customWidth="true" hidden="false" outlineLevel="0" max="10" min="9" style="1" width="11.42"/>
    <col collapsed="false" customWidth="true" hidden="false" outlineLevel="0" max="11" min="11" style="1" width="9.57"/>
    <col collapsed="false" customWidth="true" hidden="false" outlineLevel="0" max="12" min="12" style="1" width="15.13"/>
    <col collapsed="false" customWidth="true" hidden="false" outlineLevel="0" max="17" min="13" style="1" width="11.42"/>
  </cols>
  <sheetData>
    <row r="1" s="4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</row>
    <row r="2" s="4" customFormat="true" ht="15" hidden="false" customHeight="true" outlineLevel="0" collapsed="false">
      <c r="A2" s="5" t="s">
        <v>1</v>
      </c>
      <c r="B2" s="5"/>
      <c r="C2" s="6" t="n">
        <f aca="false">1/$C$3</f>
        <v>277.777777777778</v>
      </c>
      <c r="D2" s="3"/>
      <c r="E2" s="7" t="n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.75" hidden="false" customHeight="false" outlineLevel="0" collapsed="false">
      <c r="A3" s="8" t="s">
        <v>2</v>
      </c>
      <c r="B3" s="8"/>
      <c r="C3" s="9" t="n">
        <f aca="false">0.0036/$E$2</f>
        <v>0.0036</v>
      </c>
      <c r="D3" s="10" t="s">
        <v>3</v>
      </c>
      <c r="E3" s="10"/>
      <c r="F3" s="10"/>
      <c r="G3" s="10"/>
      <c r="H3" s="10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8" t="s">
        <v>4</v>
      </c>
      <c r="B4" s="8"/>
      <c r="C4" s="9" t="n">
        <v>360</v>
      </c>
      <c r="D4" s="3"/>
      <c r="E4" s="3"/>
      <c r="F4" s="3"/>
      <c r="G4" s="3"/>
      <c r="H4" s="3"/>
      <c r="I4" s="3"/>
      <c r="J4" s="3"/>
      <c r="K4" s="11" t="s">
        <v>5</v>
      </c>
      <c r="L4" s="11"/>
      <c r="M4" s="3"/>
      <c r="N4" s="3"/>
      <c r="O4" s="3"/>
      <c r="P4" s="3"/>
      <c r="Q4" s="3"/>
    </row>
    <row r="5" s="4" customFormat="true" ht="15" hidden="false" customHeight="false" outlineLevel="0" collapsed="false">
      <c r="A5" s="8" t="s">
        <v>6</v>
      </c>
      <c r="B5" s="8"/>
      <c r="C5" s="9" t="n">
        <f aca="false">C4*C3</f>
        <v>1.296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.75" hidden="false" customHeight="false" outlineLevel="0" collapsed="false">
      <c r="A6" s="8" t="s">
        <v>7</v>
      </c>
      <c r="B6" s="8"/>
      <c r="C6" s="9" t="n">
        <f aca="false">$C$5*$E$2/36</f>
        <v>0.036</v>
      </c>
      <c r="D6" s="12" t="s">
        <v>8</v>
      </c>
      <c r="E6" s="12"/>
      <c r="F6" s="12"/>
      <c r="G6" s="12"/>
      <c r="H6" s="12"/>
      <c r="I6" s="3"/>
      <c r="J6" s="3"/>
      <c r="K6" s="3"/>
      <c r="L6" s="3"/>
      <c r="M6" s="3"/>
      <c r="N6" s="3"/>
      <c r="O6" s="3"/>
      <c r="P6" s="3"/>
      <c r="Q6" s="3"/>
    </row>
    <row r="7" s="4" customFormat="true" ht="15.75" hidden="false" customHeight="false" outlineLevel="0" collapsed="false">
      <c r="A7" s="13" t="s">
        <v>9</v>
      </c>
      <c r="B7" s="13"/>
      <c r="C7" s="14" t="n">
        <f aca="false">$D$7/10000</f>
        <v>0</v>
      </c>
      <c r="D7" s="3" t="n">
        <v>0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9" customFormat="false" ht="15" hidden="false" customHeight="false" outlineLevel="0" collapsed="false">
      <c r="A9" s="15" t="s">
        <v>10</v>
      </c>
      <c r="B9" s="15" t="s">
        <v>11</v>
      </c>
      <c r="C9" s="15" t="s">
        <v>12</v>
      </c>
      <c r="D9" s="15" t="s">
        <v>13</v>
      </c>
      <c r="E9" s="15" t="s">
        <v>14</v>
      </c>
      <c r="F9" s="15" t="s">
        <v>15</v>
      </c>
      <c r="G9" s="15" t="s">
        <v>16</v>
      </c>
      <c r="H9" s="15" t="s">
        <v>14</v>
      </c>
    </row>
    <row r="10" customFormat="false" ht="15" hidden="false" customHeight="false" outlineLevel="0" collapsed="false">
      <c r="A10" s="15" t="n">
        <v>0</v>
      </c>
      <c r="B10" s="15" t="n">
        <f aca="false">A10</f>
        <v>0</v>
      </c>
      <c r="C10" s="15" t="n">
        <f aca="false">A10+0.03*COS(PI()*$C$7/$C$3)*SIN(PI()*A10/$C$4/$C$3)</f>
        <v>0</v>
      </c>
      <c r="D10" s="15" t="n">
        <f aca="false">C10</f>
        <v>0</v>
      </c>
      <c r="E10" s="15" t="n">
        <v>0</v>
      </c>
      <c r="F10" s="15" t="n">
        <v>0.75</v>
      </c>
      <c r="G10" s="15" t="n">
        <v>1.2</v>
      </c>
      <c r="H10" s="15" t="n">
        <v>3.5</v>
      </c>
    </row>
    <row r="11" customFormat="false" ht="15.75" hidden="false" customHeight="false" outlineLevel="0" collapsed="false">
      <c r="A11" s="15" t="n">
        <f aca="false">A10+$C$6</f>
        <v>0.036</v>
      </c>
      <c r="B11" s="15" t="n">
        <f aca="false">A11</f>
        <v>0.036</v>
      </c>
      <c r="C11" s="15" t="n">
        <f aca="false">A11+0.03*COS(PI()*$C$7/$C$3)*SIN(PI()*A11/$C$4/$C$3)</f>
        <v>0.0386146722824298</v>
      </c>
      <c r="D11" s="15" t="n">
        <f aca="false">C11</f>
        <v>0.0386146722824298</v>
      </c>
      <c r="E11" s="15" t="n">
        <v>0</v>
      </c>
      <c r="F11" s="15" t="n">
        <v>0.75</v>
      </c>
      <c r="G11" s="15" t="n">
        <v>1.2</v>
      </c>
      <c r="H11" s="15" t="n">
        <v>3.5</v>
      </c>
    </row>
    <row r="12" customFormat="false" ht="15" hidden="false" customHeight="true" outlineLevel="0" collapsed="false">
      <c r="A12" s="15" t="n">
        <f aca="false">A11+$C$6</f>
        <v>0.072</v>
      </c>
      <c r="B12" s="15" t="n">
        <f aca="false">A12</f>
        <v>0.072</v>
      </c>
      <c r="C12" s="15" t="n">
        <f aca="false">A12+0.03*COS(PI()*$C$7/$C$3)*SIN(PI()*A12/$C$4/$C$3)</f>
        <v>0.0772094453300079</v>
      </c>
      <c r="D12" s="15" t="n">
        <f aca="false">C12</f>
        <v>0.0772094453300079</v>
      </c>
      <c r="E12" s="15" t="n">
        <v>0</v>
      </c>
      <c r="F12" s="15" t="n">
        <v>0.75</v>
      </c>
      <c r="G12" s="15" t="n">
        <v>1.2</v>
      </c>
      <c r="H12" s="15" t="n">
        <v>3.5</v>
      </c>
      <c r="L12" s="16" t="s">
        <v>17</v>
      </c>
    </row>
    <row r="13" customFormat="false" ht="15" hidden="false" customHeight="false" outlineLevel="0" collapsed="false">
      <c r="A13" s="15" t="n">
        <f aca="false">A12+$C$6</f>
        <v>0.108</v>
      </c>
      <c r="B13" s="15" t="n">
        <f aca="false">A13</f>
        <v>0.108</v>
      </c>
      <c r="C13" s="15" t="n">
        <f aca="false">A13+0.03*COS(PI()*$C$7/$C$3)*SIN(PI()*A13/$C$4/$C$3)</f>
        <v>0.115764571353076</v>
      </c>
      <c r="D13" s="15" t="n">
        <f aca="false">C13</f>
        <v>0.115764571353076</v>
      </c>
      <c r="E13" s="15" t="n">
        <v>0</v>
      </c>
      <c r="F13" s="15" t="n">
        <v>0.75</v>
      </c>
      <c r="G13" s="15" t="n">
        <v>1.2</v>
      </c>
      <c r="H13" s="15" t="n">
        <v>3.5</v>
      </c>
      <c r="L13" s="16"/>
    </row>
    <row r="14" customFormat="false" ht="15.75" hidden="false" customHeight="false" outlineLevel="0" collapsed="false">
      <c r="A14" s="15" t="n">
        <f aca="false">A13+$C$6</f>
        <v>0.144</v>
      </c>
      <c r="B14" s="15" t="n">
        <f aca="false">A14</f>
        <v>0.144</v>
      </c>
      <c r="C14" s="15" t="n">
        <f aca="false">A14+0.03*COS(PI()*$C$7/$C$3)*SIN(PI()*A14/$C$4/$C$3)</f>
        <v>0.15426060429977</v>
      </c>
      <c r="D14" s="15" t="n">
        <f aca="false">C14</f>
        <v>0.15426060429977</v>
      </c>
      <c r="E14" s="15" t="n">
        <v>0</v>
      </c>
      <c r="F14" s="15" t="n">
        <v>0.75</v>
      </c>
      <c r="G14" s="15" t="n">
        <v>1.2</v>
      </c>
      <c r="H14" s="15" t="n">
        <v>3.5</v>
      </c>
      <c r="L14" s="16"/>
    </row>
    <row r="15" customFormat="false" ht="15" hidden="false" customHeight="false" outlineLevel="0" collapsed="false">
      <c r="A15" s="15" t="n">
        <f aca="false">A14+$C$6</f>
        <v>0.18</v>
      </c>
      <c r="B15" s="15" t="n">
        <f aca="false">A15</f>
        <v>0.18</v>
      </c>
      <c r="C15" s="15" t="n">
        <f aca="false">A15+0.03*COS(PI()*$C$7/$C$3)*SIN(PI()*A15/$C$4/$C$3)</f>
        <v>0.192678547852221</v>
      </c>
      <c r="D15" s="15" t="n">
        <f aca="false">C15</f>
        <v>0.192678547852221</v>
      </c>
      <c r="E15" s="15" t="n">
        <v>0</v>
      </c>
      <c r="F15" s="15" t="n">
        <v>0.75</v>
      </c>
      <c r="G15" s="15" t="n">
        <v>1.2</v>
      </c>
      <c r="H15" s="15" t="n">
        <v>3.5</v>
      </c>
    </row>
    <row r="16" customFormat="false" ht="15" hidden="false" customHeight="false" outlineLevel="0" collapsed="false">
      <c r="A16" s="15" t="n">
        <f aca="false">A15+$C$6</f>
        <v>0.216</v>
      </c>
      <c r="B16" s="15" t="n">
        <f aca="false">A16</f>
        <v>0.216</v>
      </c>
      <c r="C16" s="15" t="n">
        <f aca="false">A16+0.03*COS(PI()*$C$7/$C$3)*SIN(PI()*A16/$C$4/$C$3)</f>
        <v>0.231</v>
      </c>
      <c r="D16" s="15" t="n">
        <f aca="false">C16</f>
        <v>0.231</v>
      </c>
      <c r="E16" s="15" t="n">
        <v>0</v>
      </c>
      <c r="F16" s="15" t="n">
        <v>0.75</v>
      </c>
      <c r="G16" s="15" t="n">
        <v>1.2</v>
      </c>
      <c r="H16" s="15" t="n">
        <v>3.5</v>
      </c>
    </row>
    <row r="17" customFormat="false" ht="15" hidden="false" customHeight="false" outlineLevel="0" collapsed="false">
      <c r="A17" s="15" t="n">
        <f aca="false">A16+$C$6</f>
        <v>0.252</v>
      </c>
      <c r="B17" s="15" t="n">
        <f aca="false">A17</f>
        <v>0.252</v>
      </c>
      <c r="C17" s="15" t="n">
        <f aca="false">A17+0.03*COS(PI()*$C$7/$C$3)*SIN(PI()*A17/$C$4/$C$3)</f>
        <v>0.269207293090531</v>
      </c>
      <c r="D17" s="15" t="n">
        <f aca="false">C17</f>
        <v>0.269207293090531</v>
      </c>
      <c r="E17" s="15" t="n">
        <v>0</v>
      </c>
      <c r="F17" s="15" t="n">
        <v>0.75</v>
      </c>
      <c r="G17" s="15" t="n">
        <v>1.2</v>
      </c>
      <c r="H17" s="15" t="n">
        <v>3.5</v>
      </c>
    </row>
    <row r="18" customFormat="false" ht="15.75" hidden="false" customHeight="false" outlineLevel="0" collapsed="false">
      <c r="A18" s="15" t="n">
        <f aca="false">A17+$C$6</f>
        <v>0.288</v>
      </c>
      <c r="B18" s="15" t="n">
        <f aca="false">A18</f>
        <v>0.288</v>
      </c>
      <c r="C18" s="15" t="n">
        <f aca="false">A18+0.03*COS(PI()*$C$7/$C$3)*SIN(PI()*A18/$C$4/$C$3)</f>
        <v>0.307283628290596</v>
      </c>
      <c r="D18" s="15" t="n">
        <f aca="false">C18</f>
        <v>0.307283628290596</v>
      </c>
      <c r="E18" s="15" t="n">
        <v>0</v>
      </c>
      <c r="F18" s="15" t="n">
        <v>0.75</v>
      </c>
      <c r="G18" s="15" t="n">
        <v>1.2</v>
      </c>
      <c r="H18" s="15" t="n">
        <v>3.5</v>
      </c>
    </row>
    <row r="19" customFormat="false" ht="15" hidden="false" customHeight="true" outlineLevel="0" collapsed="false">
      <c r="A19" s="15" t="n">
        <f aca="false">A18+$C$6</f>
        <v>0.324</v>
      </c>
      <c r="B19" s="15" t="n">
        <f aca="false">A19</f>
        <v>0.324</v>
      </c>
      <c r="C19" s="15" t="n">
        <f aca="false">A19+0.03*COS(PI()*$C$7/$C$3)*SIN(PI()*A19/$C$4/$C$3)</f>
        <v>0.345213203435596</v>
      </c>
      <c r="D19" s="15" t="n">
        <f aca="false">C19</f>
        <v>0.345213203435596</v>
      </c>
      <c r="E19" s="15" t="n">
        <v>0</v>
      </c>
      <c r="F19" s="15" t="n">
        <v>0.75</v>
      </c>
      <c r="G19" s="15" t="n">
        <v>1.2</v>
      </c>
      <c r="H19" s="15" t="n">
        <v>3.5</v>
      </c>
      <c r="L19" s="17" t="s">
        <v>18</v>
      </c>
    </row>
    <row r="20" customFormat="false" ht="15.75" hidden="false" customHeight="false" outlineLevel="0" collapsed="false">
      <c r="A20" s="15" t="n">
        <f aca="false">A19+$C$6</f>
        <v>0.36</v>
      </c>
      <c r="B20" s="15" t="n">
        <f aca="false">A20</f>
        <v>0.36</v>
      </c>
      <c r="C20" s="15" t="n">
        <f aca="false">A20+0.03*COS(PI()*$C$7/$C$3)*SIN(PI()*A20/$C$4/$C$3)</f>
        <v>0.382981333293569</v>
      </c>
      <c r="D20" s="15" t="n">
        <f aca="false">C20</f>
        <v>0.382981333293569</v>
      </c>
      <c r="E20" s="15" t="n">
        <v>0</v>
      </c>
      <c r="F20" s="15" t="n">
        <v>0.75</v>
      </c>
      <c r="G20" s="15" t="n">
        <v>1.2</v>
      </c>
      <c r="H20" s="15" t="n">
        <v>3.5</v>
      </c>
      <c r="L20" s="17"/>
    </row>
    <row r="21" customFormat="false" ht="15" hidden="false" customHeight="false" outlineLevel="0" collapsed="false">
      <c r="A21" s="15" t="n">
        <f aca="false">A20+$C$6</f>
        <v>0.396</v>
      </c>
      <c r="B21" s="15" t="n">
        <f aca="false">A21</f>
        <v>0.396</v>
      </c>
      <c r="C21" s="15" t="n">
        <f aca="false">A21+0.03*COS(PI()*$C$7/$C$3)*SIN(PI()*A21/$C$4/$C$3)</f>
        <v>0.42057456132867</v>
      </c>
      <c r="D21" s="15" t="n">
        <f aca="false">C21</f>
        <v>0.42057456132867</v>
      </c>
      <c r="E21" s="15" t="n">
        <v>0</v>
      </c>
      <c r="F21" s="15" t="n">
        <v>0.75</v>
      </c>
      <c r="G21" s="15" t="n">
        <v>1.2</v>
      </c>
      <c r="H21" s="15" t="n">
        <v>3.5</v>
      </c>
    </row>
    <row r="22" customFormat="false" ht="15" hidden="false" customHeight="false" outlineLevel="0" collapsed="false">
      <c r="A22" s="15" t="n">
        <f aca="false">A21+$C$6</f>
        <v>0.432</v>
      </c>
      <c r="B22" s="15" t="n">
        <f aca="false">A22</f>
        <v>0.432</v>
      </c>
      <c r="C22" s="15" t="n">
        <f aca="false">A22+0.03*COS(PI()*$C$7/$C$3)*SIN(PI()*A22/$C$4/$C$3)</f>
        <v>0.457980762113533</v>
      </c>
      <c r="D22" s="15" t="n">
        <f aca="false">C22</f>
        <v>0.457980762113533</v>
      </c>
      <c r="E22" s="15" t="n">
        <v>0</v>
      </c>
      <c r="F22" s="15" t="n">
        <v>0.75</v>
      </c>
      <c r="G22" s="15" t="n">
        <v>1.2</v>
      </c>
      <c r="H22" s="15" t="n">
        <v>3.5</v>
      </c>
    </row>
    <row r="23" customFormat="false" ht="15" hidden="false" customHeight="false" outlineLevel="0" collapsed="false">
      <c r="A23" s="15" t="n">
        <f aca="false">A22+$C$6</f>
        <v>0.468</v>
      </c>
      <c r="B23" s="15" t="n">
        <f aca="false">A23</f>
        <v>0.468</v>
      </c>
      <c r="C23" s="15" t="n">
        <f aca="false">A23+0.03*COS(PI()*$C$7/$C$3)*SIN(PI()*A23/$C$4/$C$3)</f>
        <v>0.4951892336111</v>
      </c>
      <c r="D23" s="15" t="n">
        <f aca="false">C23</f>
        <v>0.4951892336111</v>
      </c>
      <c r="E23" s="15" t="n">
        <v>0</v>
      </c>
      <c r="F23" s="15" t="n">
        <v>0.75</v>
      </c>
      <c r="G23" s="15" t="n">
        <v>1.2</v>
      </c>
      <c r="H23" s="15" t="n">
        <v>3.5</v>
      </c>
    </row>
    <row r="24" customFormat="false" ht="15" hidden="false" customHeight="false" outlineLevel="0" collapsed="false">
      <c r="A24" s="15" t="n">
        <f aca="false">A23+$C$6</f>
        <v>0.504</v>
      </c>
      <c r="B24" s="15" t="n">
        <f aca="false">A24</f>
        <v>0.504</v>
      </c>
      <c r="C24" s="15" t="n">
        <f aca="false">A24+0.03*COS(PI()*$C$7/$C$3)*SIN(PI()*A24/$C$4/$C$3)</f>
        <v>0.532190778623577</v>
      </c>
      <c r="D24" s="15" t="n">
        <f aca="false">C24</f>
        <v>0.532190778623577</v>
      </c>
      <c r="E24" s="15" t="n">
        <v>0</v>
      </c>
      <c r="F24" s="15" t="n">
        <v>0.75</v>
      </c>
      <c r="G24" s="15" t="n">
        <v>1.2</v>
      </c>
      <c r="H24" s="15" t="n">
        <v>3.5</v>
      </c>
    </row>
    <row r="25" customFormat="false" ht="15" hidden="false" customHeight="false" outlineLevel="0" collapsed="false">
      <c r="A25" s="15" t="n">
        <f aca="false">A24+$C$6</f>
        <v>0.54</v>
      </c>
      <c r="B25" s="15" t="n">
        <f aca="false">A25</f>
        <v>0.54</v>
      </c>
      <c r="C25" s="15" t="n">
        <f aca="false">A25+0.03*COS(PI()*$C$7/$C$3)*SIN(PI()*A25/$C$4/$C$3)</f>
        <v>0.568977774788672</v>
      </c>
      <c r="D25" s="15" t="n">
        <f aca="false">C25</f>
        <v>0.568977774788672</v>
      </c>
      <c r="E25" s="15" t="n">
        <v>0</v>
      </c>
      <c r="F25" s="15" t="n">
        <v>0.75</v>
      </c>
      <c r="G25" s="15" t="n">
        <v>1.2</v>
      </c>
      <c r="H25" s="15" t="n">
        <v>3.5</v>
      </c>
    </row>
    <row r="26" customFormat="false" ht="15" hidden="false" customHeight="false" outlineLevel="0" collapsed="false">
      <c r="A26" s="15" t="n">
        <f aca="false">A25+$C$6</f>
        <v>0.576</v>
      </c>
      <c r="B26" s="15" t="n">
        <f aca="false">A26</f>
        <v>0.576</v>
      </c>
      <c r="C26" s="15" t="n">
        <f aca="false">A26+0.03*COS(PI()*$C$7/$C$3)*SIN(PI()*A26/$C$4/$C$3)</f>
        <v>0.605544232590367</v>
      </c>
      <c r="D26" s="15" t="n">
        <f aca="false">C26</f>
        <v>0.605544232590367</v>
      </c>
      <c r="E26" s="15" t="n">
        <v>0</v>
      </c>
      <c r="F26" s="15" t="n">
        <v>0.75</v>
      </c>
      <c r="G26" s="15" t="n">
        <v>1.2</v>
      </c>
      <c r="H26" s="15" t="n">
        <v>3.5</v>
      </c>
    </row>
    <row r="27" customFormat="false" ht="15" hidden="false" customHeight="false" outlineLevel="0" collapsed="false">
      <c r="A27" s="15" t="n">
        <f aca="false">A26+$C$6</f>
        <v>0.612</v>
      </c>
      <c r="B27" s="15" t="n">
        <f aca="false">A27</f>
        <v>0.612</v>
      </c>
      <c r="C27" s="15" t="n">
        <f aca="false">A27+0.03*COS(PI()*$C$7/$C$3)*SIN(PI()*A27/$C$4/$C$3)</f>
        <v>0.641885840942753</v>
      </c>
      <c r="D27" s="15" t="n">
        <f aca="false">C27</f>
        <v>0.641885840942753</v>
      </c>
      <c r="E27" s="15" t="n">
        <v>0</v>
      </c>
      <c r="F27" s="15" t="n">
        <v>0.75</v>
      </c>
      <c r="G27" s="15" t="n">
        <v>1.2</v>
      </c>
      <c r="H27" s="15" t="n">
        <v>3.5</v>
      </c>
    </row>
    <row r="28" customFormat="false" ht="15" hidden="false" customHeight="false" outlineLevel="0" collapsed="false">
      <c r="A28" s="15" t="n">
        <f aca="false">A27+$C$6</f>
        <v>0.648</v>
      </c>
      <c r="B28" s="15" t="n">
        <f aca="false">A28</f>
        <v>0.648</v>
      </c>
      <c r="C28" s="15" t="n">
        <f aca="false">A28+0.03*COS(PI()*$C$7/$C$3)*SIN(PI()*A28/$C$4/$C$3)</f>
        <v>0.678</v>
      </c>
      <c r="D28" s="15" t="n">
        <f aca="false">C28</f>
        <v>0.678</v>
      </c>
      <c r="E28" s="15" t="n">
        <v>0</v>
      </c>
      <c r="F28" s="15" t="n">
        <v>0.75</v>
      </c>
      <c r="G28" s="15" t="n">
        <v>1.2</v>
      </c>
      <c r="H28" s="15" t="n">
        <v>3.5</v>
      </c>
    </row>
    <row r="29" customFormat="false" ht="15" hidden="false" customHeight="false" outlineLevel="0" collapsed="false">
      <c r="A29" s="15" t="n">
        <f aca="false">A28+$C$6</f>
        <v>0.684</v>
      </c>
      <c r="B29" s="15" t="n">
        <f aca="false">A29</f>
        <v>0.684</v>
      </c>
      <c r="C29" s="15" t="n">
        <f aca="false">A29+0.03*COS(PI()*$C$7/$C$3)*SIN(PI()*A29/$C$4/$C$3)</f>
        <v>0.713885840942753</v>
      </c>
      <c r="D29" s="15" t="n">
        <f aca="false">C29</f>
        <v>0.713885840942753</v>
      </c>
      <c r="E29" s="15" t="n">
        <v>0</v>
      </c>
      <c r="F29" s="15" t="n">
        <v>0.75</v>
      </c>
      <c r="G29" s="15" t="n">
        <v>1.2</v>
      </c>
      <c r="H29" s="15" t="n">
        <v>3.5</v>
      </c>
    </row>
    <row r="30" customFormat="false" ht="15" hidden="false" customHeight="false" outlineLevel="0" collapsed="false">
      <c r="A30" s="15" t="n">
        <f aca="false">A29+$C$6</f>
        <v>0.72</v>
      </c>
      <c r="B30" s="15" t="n">
        <f aca="false">A30</f>
        <v>0.72</v>
      </c>
      <c r="C30" s="15" t="n">
        <f aca="false">A30+0.03*COS(PI()*$C$7/$C$3)*SIN(PI()*A30/$C$4/$C$3)</f>
        <v>0.749544232590367</v>
      </c>
      <c r="D30" s="15" t="n">
        <f aca="false">C30</f>
        <v>0.749544232590367</v>
      </c>
      <c r="E30" s="15" t="n">
        <v>0</v>
      </c>
      <c r="F30" s="15" t="n">
        <v>0.75</v>
      </c>
      <c r="G30" s="15" t="n">
        <v>1.2</v>
      </c>
      <c r="H30" s="15" t="n">
        <v>3.5</v>
      </c>
    </row>
    <row r="31" customFormat="false" ht="15" hidden="false" customHeight="false" outlineLevel="0" collapsed="false">
      <c r="A31" s="15" t="n">
        <f aca="false">A30+$C$6</f>
        <v>0.756</v>
      </c>
      <c r="B31" s="15" t="n">
        <f aca="false">A31</f>
        <v>0.756</v>
      </c>
      <c r="C31" s="15" t="n">
        <f aca="false">A31+0.03*COS(PI()*$C$7/$C$3)*SIN(PI()*A31/$C$4/$C$3)</f>
        <v>0.784977774788673</v>
      </c>
      <c r="D31" s="15" t="n">
        <f aca="false">C31</f>
        <v>0.784977774788673</v>
      </c>
      <c r="E31" s="15" t="n">
        <v>0</v>
      </c>
      <c r="F31" s="15" t="n">
        <v>0.75</v>
      </c>
      <c r="G31" s="15" t="n">
        <v>1.2</v>
      </c>
      <c r="H31" s="15" t="n">
        <v>3.5</v>
      </c>
    </row>
    <row r="32" customFormat="false" ht="15" hidden="false" customHeight="false" outlineLevel="0" collapsed="false">
      <c r="A32" s="15" t="n">
        <f aca="false">A31+$C$6</f>
        <v>0.792000000000001</v>
      </c>
      <c r="B32" s="15" t="n">
        <f aca="false">A32</f>
        <v>0.792000000000001</v>
      </c>
      <c r="C32" s="15" t="n">
        <f aca="false">A32+0.03*COS(PI()*$C$7/$C$3)*SIN(PI()*A32/$C$4/$C$3)</f>
        <v>0.820190778623578</v>
      </c>
      <c r="D32" s="15" t="n">
        <f aca="false">C32</f>
        <v>0.820190778623578</v>
      </c>
      <c r="E32" s="15" t="n">
        <v>0</v>
      </c>
      <c r="F32" s="15" t="n">
        <v>0.75</v>
      </c>
      <c r="G32" s="15" t="n">
        <v>1.2</v>
      </c>
      <c r="H32" s="15" t="n">
        <v>3.5</v>
      </c>
    </row>
    <row r="33" customFormat="false" ht="15" hidden="false" customHeight="false" outlineLevel="0" collapsed="false">
      <c r="A33" s="15" t="n">
        <f aca="false">A32+$C$6</f>
        <v>0.828000000000001</v>
      </c>
      <c r="B33" s="15" t="n">
        <f aca="false">A33</f>
        <v>0.828000000000001</v>
      </c>
      <c r="C33" s="15" t="n">
        <f aca="false">A33+0.03*COS(PI()*$C$7/$C$3)*SIN(PI()*A33/$C$4/$C$3)</f>
        <v>0.8551892336111</v>
      </c>
      <c r="D33" s="15" t="n">
        <f aca="false">C33</f>
        <v>0.8551892336111</v>
      </c>
      <c r="E33" s="15" t="n">
        <v>0</v>
      </c>
      <c r="F33" s="15" t="n">
        <v>0.75</v>
      </c>
      <c r="G33" s="15" t="n">
        <v>1.2</v>
      </c>
      <c r="H33" s="15" t="n">
        <v>3.5</v>
      </c>
    </row>
    <row r="34" customFormat="false" ht="15" hidden="false" customHeight="false" outlineLevel="0" collapsed="false">
      <c r="A34" s="15" t="n">
        <f aca="false">A33+$C$6</f>
        <v>0.864000000000001</v>
      </c>
      <c r="B34" s="15" t="n">
        <f aca="false">A34</f>
        <v>0.864000000000001</v>
      </c>
      <c r="C34" s="15" t="n">
        <f aca="false">A34+0.03*COS(PI()*$C$7/$C$3)*SIN(PI()*A34/$C$4/$C$3)</f>
        <v>0.889980762113534</v>
      </c>
      <c r="D34" s="15" t="n">
        <f aca="false">C34</f>
        <v>0.889980762113534</v>
      </c>
      <c r="E34" s="15" t="n">
        <v>0</v>
      </c>
      <c r="F34" s="15" t="n">
        <v>0.75</v>
      </c>
      <c r="G34" s="15" t="n">
        <v>1.2</v>
      </c>
      <c r="H34" s="15" t="n">
        <v>3.5</v>
      </c>
    </row>
    <row r="35" customFormat="false" ht="15" hidden="false" customHeight="false" outlineLevel="0" collapsed="false">
      <c r="A35" s="15" t="n">
        <f aca="false">A34+$C$6</f>
        <v>0.900000000000001</v>
      </c>
      <c r="B35" s="15" t="n">
        <f aca="false">A35</f>
        <v>0.900000000000001</v>
      </c>
      <c r="C35" s="15" t="n">
        <f aca="false">A35+0.03*COS(PI()*$C$7/$C$3)*SIN(PI()*A35/$C$4/$C$3)</f>
        <v>0.92457456132867</v>
      </c>
      <c r="D35" s="15" t="n">
        <f aca="false">C35</f>
        <v>0.92457456132867</v>
      </c>
      <c r="E35" s="15" t="n">
        <v>0</v>
      </c>
      <c r="F35" s="15" t="n">
        <v>0.75</v>
      </c>
      <c r="G35" s="15" t="n">
        <v>1.2</v>
      </c>
      <c r="H35" s="15" t="n">
        <v>3.5</v>
      </c>
    </row>
    <row r="36" customFormat="false" ht="15" hidden="false" customHeight="false" outlineLevel="0" collapsed="false">
      <c r="A36" s="15" t="n">
        <f aca="false">A35+$C$6</f>
        <v>0.936000000000001</v>
      </c>
      <c r="B36" s="15" t="n">
        <f aca="false">A36</f>
        <v>0.936000000000001</v>
      </c>
      <c r="C36" s="15" t="n">
        <f aca="false">A36+0.03*COS(PI()*$C$7/$C$3)*SIN(PI()*A36/$C$4/$C$3)</f>
        <v>0.95898133329357</v>
      </c>
      <c r="D36" s="15" t="n">
        <f aca="false">C36</f>
        <v>0.95898133329357</v>
      </c>
      <c r="E36" s="15" t="n">
        <v>0</v>
      </c>
      <c r="F36" s="15" t="n">
        <v>0.75</v>
      </c>
      <c r="G36" s="15" t="n">
        <v>1.2</v>
      </c>
      <c r="H36" s="15" t="n">
        <v>3.5</v>
      </c>
    </row>
    <row r="37" customFormat="false" ht="15" hidden="false" customHeight="false" outlineLevel="0" collapsed="false">
      <c r="A37" s="15" t="n">
        <f aca="false">A36+$C$6</f>
        <v>0.972000000000001</v>
      </c>
      <c r="B37" s="15" t="n">
        <f aca="false">A37</f>
        <v>0.972000000000001</v>
      </c>
      <c r="C37" s="15" t="n">
        <f aca="false">A37+0.03*COS(PI()*$C$7/$C$3)*SIN(PI()*A37/$C$4/$C$3)</f>
        <v>0.993213203435597</v>
      </c>
      <c r="D37" s="15" t="n">
        <f aca="false">C37</f>
        <v>0.993213203435597</v>
      </c>
      <c r="E37" s="15" t="n">
        <v>0</v>
      </c>
      <c r="F37" s="15" t="n">
        <v>0.75</v>
      </c>
      <c r="G37" s="15" t="n">
        <v>1.2</v>
      </c>
      <c r="H37" s="15" t="n">
        <v>3.5</v>
      </c>
    </row>
    <row r="38" customFormat="false" ht="15" hidden="false" customHeight="false" outlineLevel="0" collapsed="false">
      <c r="A38" s="15" t="n">
        <f aca="false">A37+$C$6</f>
        <v>1.008</v>
      </c>
      <c r="B38" s="15" t="n">
        <f aca="false">A38</f>
        <v>1.008</v>
      </c>
      <c r="C38" s="15" t="n">
        <f aca="false">A38+0.03*COS(PI()*$C$7/$C$3)*SIN(PI()*A38/$C$4/$C$3)</f>
        <v>1.0272836282906</v>
      </c>
      <c r="D38" s="15" t="n">
        <f aca="false">C38</f>
        <v>1.0272836282906</v>
      </c>
      <c r="E38" s="15" t="n">
        <v>0</v>
      </c>
      <c r="F38" s="15" t="n">
        <v>0.75</v>
      </c>
      <c r="G38" s="15" t="n">
        <v>1.2</v>
      </c>
      <c r="H38" s="15" t="n">
        <v>3.5</v>
      </c>
    </row>
    <row r="39" customFormat="false" ht="15" hidden="false" customHeight="false" outlineLevel="0" collapsed="false">
      <c r="A39" s="15" t="n">
        <f aca="false">A38+$C$6</f>
        <v>1.044</v>
      </c>
      <c r="B39" s="15" t="n">
        <f aca="false">A39</f>
        <v>1.044</v>
      </c>
      <c r="C39" s="15" t="n">
        <f aca="false">A39+0.03*COS(PI()*$C$7/$C$3)*SIN(PI()*A39/$C$4/$C$3)</f>
        <v>1.06120729309053</v>
      </c>
      <c r="D39" s="15" t="n">
        <f aca="false">C39</f>
        <v>1.06120729309053</v>
      </c>
      <c r="E39" s="15" t="n">
        <v>0</v>
      </c>
      <c r="F39" s="15" t="n">
        <v>0.75</v>
      </c>
      <c r="G39" s="15" t="n">
        <v>1.2</v>
      </c>
      <c r="H39" s="15" t="n">
        <v>3.5</v>
      </c>
    </row>
    <row r="40" customFormat="false" ht="15" hidden="false" customHeight="false" outlineLevel="0" collapsed="false">
      <c r="A40" s="15" t="n">
        <f aca="false">A39+$C$6</f>
        <v>1.08</v>
      </c>
      <c r="B40" s="15" t="n">
        <f aca="false">A40</f>
        <v>1.08</v>
      </c>
      <c r="C40" s="15" t="n">
        <f aca="false">A40+0.03*COS(PI()*$C$7/$C$3)*SIN(PI()*A40/$C$4/$C$3)</f>
        <v>1.095</v>
      </c>
      <c r="D40" s="15" t="n">
        <f aca="false">C40</f>
        <v>1.095</v>
      </c>
      <c r="E40" s="15" t="n">
        <v>0</v>
      </c>
      <c r="F40" s="15" t="n">
        <v>0.75</v>
      </c>
      <c r="G40" s="15" t="n">
        <v>1.2</v>
      </c>
      <c r="H40" s="15" t="n">
        <v>3.5</v>
      </c>
    </row>
    <row r="41" customFormat="false" ht="15" hidden="false" customHeight="false" outlineLevel="0" collapsed="false">
      <c r="A41" s="15" t="n">
        <f aca="false">A40+$C$6</f>
        <v>1.116</v>
      </c>
      <c r="B41" s="15" t="n">
        <f aca="false">A41</f>
        <v>1.116</v>
      </c>
      <c r="C41" s="15" t="n">
        <f aca="false">A41+0.03*COS(PI()*$C$7/$C$3)*SIN(PI()*A41/$C$4/$C$3)</f>
        <v>1.12867854785222</v>
      </c>
      <c r="D41" s="15" t="n">
        <f aca="false">C41</f>
        <v>1.12867854785222</v>
      </c>
      <c r="E41" s="15" t="n">
        <v>0</v>
      </c>
      <c r="F41" s="15" t="n">
        <v>0.75</v>
      </c>
      <c r="G41" s="15" t="n">
        <v>1.2</v>
      </c>
      <c r="H41" s="15" t="n">
        <v>3.5</v>
      </c>
    </row>
    <row r="42" customFormat="false" ht="15" hidden="false" customHeight="false" outlineLevel="0" collapsed="false">
      <c r="A42" s="15" t="n">
        <f aca="false">A41+$C$6</f>
        <v>1.152</v>
      </c>
      <c r="B42" s="15" t="n">
        <f aca="false">A42</f>
        <v>1.152</v>
      </c>
      <c r="C42" s="15" t="n">
        <f aca="false">A42+0.03*COS(PI()*$C$7/$C$3)*SIN(PI()*A42/$C$4/$C$3)</f>
        <v>1.16226060429977</v>
      </c>
      <c r="D42" s="15" t="n">
        <f aca="false">C42</f>
        <v>1.16226060429977</v>
      </c>
      <c r="E42" s="15" t="n">
        <v>0</v>
      </c>
      <c r="F42" s="15" t="n">
        <v>0.75</v>
      </c>
      <c r="G42" s="15" t="n">
        <v>1.2</v>
      </c>
      <c r="H42" s="15" t="n">
        <v>3.5</v>
      </c>
    </row>
    <row r="43" customFormat="false" ht="15" hidden="false" customHeight="false" outlineLevel="0" collapsed="false">
      <c r="A43" s="15" t="n">
        <f aca="false">A42+$C$6</f>
        <v>1.188</v>
      </c>
      <c r="B43" s="15" t="n">
        <f aca="false">A43</f>
        <v>1.188</v>
      </c>
      <c r="C43" s="15" t="n">
        <f aca="false">A43+0.03*COS(PI()*$C$7/$C$3)*SIN(PI()*A43/$C$4/$C$3)</f>
        <v>1.19576457135308</v>
      </c>
      <c r="D43" s="15" t="n">
        <f aca="false">C43</f>
        <v>1.19576457135308</v>
      </c>
      <c r="E43" s="15" t="n">
        <v>0</v>
      </c>
      <c r="F43" s="15" t="n">
        <v>0.75</v>
      </c>
      <c r="G43" s="15" t="n">
        <v>1.2</v>
      </c>
      <c r="H43" s="15" t="n">
        <v>3.5</v>
      </c>
    </row>
    <row r="44" customFormat="false" ht="15" hidden="false" customHeight="false" outlineLevel="0" collapsed="false">
      <c r="A44" s="15" t="n">
        <f aca="false">A43+$C$6</f>
        <v>1.224</v>
      </c>
      <c r="B44" s="15" t="n">
        <f aca="false">A44</f>
        <v>1.224</v>
      </c>
      <c r="C44" s="15" t="n">
        <f aca="false">A44+0.03*COS(PI()*$C$7/$C$3)*SIN(PI()*A44/$C$4/$C$3)</f>
        <v>1.22920944533001</v>
      </c>
      <c r="D44" s="15" t="n">
        <f aca="false">C44</f>
        <v>1.22920944533001</v>
      </c>
      <c r="E44" s="15" t="n">
        <v>0</v>
      </c>
      <c r="F44" s="15" t="n">
        <v>0.75</v>
      </c>
      <c r="G44" s="15" t="n">
        <v>1.2</v>
      </c>
      <c r="H44" s="15" t="n">
        <v>3.5</v>
      </c>
    </row>
    <row r="45" customFormat="false" ht="15" hidden="false" customHeight="false" outlineLevel="0" collapsed="false">
      <c r="A45" s="15" t="n">
        <f aca="false">A44+$C$6</f>
        <v>1.26</v>
      </c>
      <c r="B45" s="15" t="n">
        <f aca="false">A45</f>
        <v>1.26</v>
      </c>
      <c r="C45" s="15" t="n">
        <f aca="false">A45+0.03*COS(PI()*$C$7/$C$3)*SIN(PI()*A45/$C$4/$C$3)</f>
        <v>1.26261467228243</v>
      </c>
      <c r="D45" s="15" t="n">
        <f aca="false">C45</f>
        <v>1.26261467228243</v>
      </c>
      <c r="E45" s="15" t="n">
        <v>0</v>
      </c>
      <c r="F45" s="15" t="n">
        <v>0.75</v>
      </c>
      <c r="G45" s="15" t="n">
        <v>1.2</v>
      </c>
      <c r="H45" s="15" t="n">
        <v>3.5</v>
      </c>
    </row>
    <row r="46" customFormat="false" ht="15" hidden="false" customHeight="false" outlineLevel="0" collapsed="false">
      <c r="A46" s="15" t="n">
        <f aca="false">A45+$C$6</f>
        <v>1.296</v>
      </c>
      <c r="B46" s="15" t="n">
        <f aca="false">A46</f>
        <v>1.296</v>
      </c>
      <c r="C46" s="15" t="n">
        <f aca="false">A46+0.03*COS(PI()*$C$7/$C$3)*SIN(PI()*A46/$C$4/$C$3)</f>
        <v>1.296</v>
      </c>
      <c r="D46" s="15" t="n">
        <f aca="false">C46</f>
        <v>1.296</v>
      </c>
      <c r="E46" s="15" t="n">
        <v>0</v>
      </c>
      <c r="F46" s="15" t="n">
        <v>0.75</v>
      </c>
      <c r="G46" s="15" t="n">
        <v>1.2</v>
      </c>
      <c r="H46" s="15" t="n">
        <v>3.5</v>
      </c>
    </row>
  </sheetData>
  <mergeCells count="12">
    <mergeCell ref="A1:L1"/>
    <mergeCell ref="A2:B2"/>
    <mergeCell ref="A3:B3"/>
    <mergeCell ref="D3:H3"/>
    <mergeCell ref="A4:B4"/>
    <mergeCell ref="K4:L4"/>
    <mergeCell ref="A5:B5"/>
    <mergeCell ref="A6:B6"/>
    <mergeCell ref="D6:H6"/>
    <mergeCell ref="A7:B7"/>
    <mergeCell ref="L12:L14"/>
    <mergeCell ref="L19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3T08:27:53Z</dcterms:created>
  <dc:creator>M. Martin</dc:creator>
  <dc:description/>
  <dc:language>en-US</dc:language>
  <cp:lastModifiedBy>M. Martin</cp:lastModifiedBy>
  <dcterms:modified xsi:type="dcterms:W3CDTF">2002-06-05T07:48:44Z</dcterms:modified>
  <cp:revision>0</cp:revision>
  <dc:subject/>
  <dc:title/>
</cp:coreProperties>
</file>