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erposition de 2 ébranlements" sheetId="1" state="visible" r:id="rId2"/>
    <sheet name="ondes stationnai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pagation et superposition de deux ébranlements</t>
  </si>
  <si>
    <t xml:space="preserve">Se placer affichage plein écran</t>
  </si>
  <si>
    <t xml:space="preserve">obstacle</t>
  </si>
  <si>
    <t xml:space="preserve">résultat compteur</t>
  </si>
  <si>
    <t xml:space="preserve">période T</t>
  </si>
  <si>
    <t xml:space="preserve">T=0,5</t>
  </si>
  <si>
    <t xml:space="preserve">date t = </t>
  </si>
  <si>
    <t xml:space="preserve">vitesse propagation</t>
  </si>
  <si>
    <t xml:space="preserve">v =10</t>
  </si>
  <si>
    <t xml:space="preserve">front et fin onde i</t>
  </si>
  <si>
    <t xml:space="preserve">front et fin onde r</t>
  </si>
  <si>
    <t xml:space="preserve">x</t>
  </si>
  <si>
    <t xml:space="preserve">y1</t>
  </si>
  <si>
    <t xml:space="preserve">y2</t>
  </si>
  <si>
    <t xml:space="preserve">y</t>
  </si>
  <si>
    <t xml:space="preserve">y3</t>
  </si>
  <si>
    <t xml:space="preserve">y4</t>
  </si>
  <si>
    <t xml:space="preserve">y5</t>
  </si>
  <si>
    <t xml:space="preserve">Simulation ondes stationnaires</t>
  </si>
  <si>
    <t xml:space="preserve">front onde i</t>
  </si>
  <si>
    <t xml:space="preserve">front onde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4"/>
      <color rgb="FFCCFFCC"/>
      <name val="Times New Roman"/>
      <family val="1"/>
    </font>
    <font>
      <sz val="11"/>
      <color rgb="FFCCFFCC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CCFFCC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.25"/>
      <color rgb="FF000000"/>
      <name val="Times New Roman"/>
      <family val="2"/>
    </font>
    <font>
      <sz val="10"/>
      <name val="Arial"/>
      <family val="2"/>
    </font>
    <font>
      <b val="true"/>
      <sz val="16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9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262109456909205"/>
          <c:w val="0.958722860791826"/>
          <c:h val="0.97378905430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perposition de 2 ébranlements'!$B$8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B$9:$B$109</c:f>
              <c:numCache>
                <c:formatCode>General</c:formatCode>
                <c:ptCount val="1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.10026658685144</c:v>
                </c:pt>
                <c:pt idx="43">
                  <c:v>5.29449964214774</c:v>
                </c:pt>
                <c:pt idx="44">
                  <c:v>5.47022820183398</c:v>
                </c:pt>
                <c:pt idx="45">
                  <c:v>5.61641059422063</c:v>
                </c:pt>
                <c:pt idx="46">
                  <c:v>5.72386164197282</c:v>
                </c:pt>
                <c:pt idx="47">
                  <c:v>5.78582980058295</c:v>
                </c:pt>
                <c:pt idx="48">
                  <c:v>5.79842138274262</c:v>
                </c:pt>
                <c:pt idx="49">
                  <c:v>5.76084521303612</c:v>
                </c:pt>
                <c:pt idx="50">
                  <c:v>5.67546234040161</c:v>
                </c:pt>
                <c:pt idx="51">
                  <c:v>5.54763768474295</c:v>
                </c:pt>
                <c:pt idx="52">
                  <c:v>5.38540293928137</c:v>
                </c:pt>
                <c:pt idx="53">
                  <c:v>5.19895190973188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erposition de 2 ébranlements'!$C$8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C$9:$C$109</c:f>
              <c:numCache>
                <c:formatCode>General</c:formatCode>
                <c:ptCount val="1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.80104809026812</c:v>
                </c:pt>
                <c:pt idx="48">
                  <c:v>2.61459706071863</c:v>
                </c:pt>
                <c:pt idx="49">
                  <c:v>2.45236231525705</c:v>
                </c:pt>
                <c:pt idx="50">
                  <c:v>2.32453765959839</c:v>
                </c:pt>
                <c:pt idx="51">
                  <c:v>2.23915478696388</c:v>
                </c:pt>
                <c:pt idx="52">
                  <c:v>2.20157861725738</c:v>
                </c:pt>
                <c:pt idx="53">
                  <c:v>2.21417019941705</c:v>
                </c:pt>
                <c:pt idx="54">
                  <c:v>2.27613835802719</c:v>
                </c:pt>
                <c:pt idx="55">
                  <c:v>2.38358940577937</c:v>
                </c:pt>
                <c:pt idx="56">
                  <c:v>2.52977179816602</c:v>
                </c:pt>
                <c:pt idx="57">
                  <c:v>2.70550035785226</c:v>
                </c:pt>
                <c:pt idx="58">
                  <c:v>2.89973341314856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uperposition de 2 ébranlements'!$D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D$9:$D$10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00266586851443</c:v>
                </c:pt>
                <c:pt idx="43">
                  <c:v>0.294499642147741</c:v>
                </c:pt>
                <c:pt idx="44">
                  <c:v>0.470228201833979</c:v>
                </c:pt>
                <c:pt idx="45">
                  <c:v>0.616410594220632</c:v>
                </c:pt>
                <c:pt idx="46">
                  <c:v>0.723861641972814</c:v>
                </c:pt>
                <c:pt idx="47">
                  <c:v>0.586877890851067</c:v>
                </c:pt>
                <c:pt idx="48">
                  <c:v>0.413018443461244</c:v>
                </c:pt>
                <c:pt idx="49">
                  <c:v>0.213207528293172</c:v>
                </c:pt>
                <c:pt idx="50">
                  <c:v>0</c:v>
                </c:pt>
                <c:pt idx="51">
                  <c:v>-0.213207528293172</c:v>
                </c:pt>
                <c:pt idx="52">
                  <c:v>-0.413018443461245</c:v>
                </c:pt>
                <c:pt idx="53">
                  <c:v>-0.586877890851067</c:v>
                </c:pt>
                <c:pt idx="54">
                  <c:v>-0.723861641972815</c:v>
                </c:pt>
                <c:pt idx="55">
                  <c:v>-0.616410594220631</c:v>
                </c:pt>
                <c:pt idx="56">
                  <c:v>-0.470228201833979</c:v>
                </c:pt>
                <c:pt idx="57">
                  <c:v>-0.294499642147741</c:v>
                </c:pt>
                <c:pt idx="58">
                  <c:v>-0.100266586851443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uperposition de 2 ébranlements'!$E$8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E$9:$E$109</c:f>
              <c:numCache>
                <c:formatCode>General</c:formatCode>
                <c:ptCount val="101"/>
                <c:pt idx="50">
                  <c:v>5.675462340401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uperposition de 2 ébranlements'!$F$8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F$9:$F$109</c:f>
              <c:numCache>
                <c:formatCode>General</c:formatCode>
                <c:ptCount val="101"/>
                <c:pt idx="50">
                  <c:v>2.324537659598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uperposition de 2 ébranlements'!$G$8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erposition de 2 ébranlements'!$A$9:$A$109</c:f>
              <c:numCache>
                <c:formatCode>General</c:formatCode>
                <c:ptCount val="101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6">
                  <c:v>-16.8</c:v>
                </c:pt>
                <c:pt idx="17">
                  <c:v>-16.6</c:v>
                </c:pt>
                <c:pt idx="18">
                  <c:v>-16.4</c:v>
                </c:pt>
                <c:pt idx="19">
                  <c:v>-16.2</c:v>
                </c:pt>
                <c:pt idx="20">
                  <c:v>-16</c:v>
                </c:pt>
                <c:pt idx="21">
                  <c:v>-15.8</c:v>
                </c:pt>
                <c:pt idx="22">
                  <c:v>-15.6</c:v>
                </c:pt>
                <c:pt idx="23">
                  <c:v>-15.4</c:v>
                </c:pt>
                <c:pt idx="24">
                  <c:v>-15.2</c:v>
                </c:pt>
                <c:pt idx="25">
                  <c:v>-15</c:v>
                </c:pt>
                <c:pt idx="26">
                  <c:v>-14.8</c:v>
                </c:pt>
                <c:pt idx="27">
                  <c:v>-14.6</c:v>
                </c:pt>
                <c:pt idx="28">
                  <c:v>-14.4</c:v>
                </c:pt>
                <c:pt idx="29">
                  <c:v>-14.2</c:v>
                </c:pt>
                <c:pt idx="30">
                  <c:v>-14</c:v>
                </c:pt>
                <c:pt idx="31">
                  <c:v>-13.8</c:v>
                </c:pt>
                <c:pt idx="32">
                  <c:v>-13.6</c:v>
                </c:pt>
                <c:pt idx="33">
                  <c:v>-13.4</c:v>
                </c:pt>
                <c:pt idx="34">
                  <c:v>-13.2</c:v>
                </c:pt>
                <c:pt idx="35">
                  <c:v>-13</c:v>
                </c:pt>
                <c:pt idx="36">
                  <c:v>-12.8</c:v>
                </c:pt>
                <c:pt idx="37">
                  <c:v>-12.6</c:v>
                </c:pt>
                <c:pt idx="38">
                  <c:v>-12.4</c:v>
                </c:pt>
                <c:pt idx="39">
                  <c:v>-12.2</c:v>
                </c:pt>
                <c:pt idx="40">
                  <c:v>-12</c:v>
                </c:pt>
                <c:pt idx="41">
                  <c:v>-11.8</c:v>
                </c:pt>
                <c:pt idx="42">
                  <c:v>-11.6</c:v>
                </c:pt>
                <c:pt idx="43">
                  <c:v>-11.4</c:v>
                </c:pt>
                <c:pt idx="44">
                  <c:v>-11.2</c:v>
                </c:pt>
                <c:pt idx="45">
                  <c:v>-11</c:v>
                </c:pt>
                <c:pt idx="46">
                  <c:v>-10.8</c:v>
                </c:pt>
                <c:pt idx="47">
                  <c:v>-10.6</c:v>
                </c:pt>
                <c:pt idx="48">
                  <c:v>-10.4</c:v>
                </c:pt>
                <c:pt idx="49">
                  <c:v>-10.2</c:v>
                </c:pt>
                <c:pt idx="50">
                  <c:v>-10</c:v>
                </c:pt>
                <c:pt idx="51">
                  <c:v>-9.8</c:v>
                </c:pt>
                <c:pt idx="52">
                  <c:v>-9.6</c:v>
                </c:pt>
                <c:pt idx="53">
                  <c:v>-9.4</c:v>
                </c:pt>
                <c:pt idx="54">
                  <c:v>-9.2</c:v>
                </c:pt>
                <c:pt idx="55">
                  <c:v>-9</c:v>
                </c:pt>
                <c:pt idx="56">
                  <c:v>-8.8</c:v>
                </c:pt>
                <c:pt idx="57">
                  <c:v>-8.6</c:v>
                </c:pt>
                <c:pt idx="58">
                  <c:v>-8.4</c:v>
                </c:pt>
                <c:pt idx="59">
                  <c:v>-8.2</c:v>
                </c:pt>
                <c:pt idx="60">
                  <c:v>-8</c:v>
                </c:pt>
                <c:pt idx="61">
                  <c:v>-7.8</c:v>
                </c:pt>
                <c:pt idx="62">
                  <c:v>-7.6</c:v>
                </c:pt>
                <c:pt idx="63">
                  <c:v>-7.4</c:v>
                </c:pt>
                <c:pt idx="64">
                  <c:v>-7.2</c:v>
                </c:pt>
                <c:pt idx="65">
                  <c:v>-7</c:v>
                </c:pt>
                <c:pt idx="66">
                  <c:v>-6.8</c:v>
                </c:pt>
                <c:pt idx="67">
                  <c:v>-6.6</c:v>
                </c:pt>
                <c:pt idx="68">
                  <c:v>-6.4</c:v>
                </c:pt>
                <c:pt idx="69">
                  <c:v>-6.2</c:v>
                </c:pt>
                <c:pt idx="70">
                  <c:v>-6</c:v>
                </c:pt>
                <c:pt idx="71">
                  <c:v>-5.8000000000001</c:v>
                </c:pt>
                <c:pt idx="72">
                  <c:v>-5.6000000000001</c:v>
                </c:pt>
                <c:pt idx="73">
                  <c:v>-5.4000000000001</c:v>
                </c:pt>
                <c:pt idx="74">
                  <c:v>-5.2000000000001</c:v>
                </c:pt>
                <c:pt idx="75">
                  <c:v>-5.0000000000001</c:v>
                </c:pt>
                <c:pt idx="76">
                  <c:v>-4.8000000000001</c:v>
                </c:pt>
                <c:pt idx="77">
                  <c:v>-4.6000000000001</c:v>
                </c:pt>
                <c:pt idx="78">
                  <c:v>-4.4000000000001</c:v>
                </c:pt>
                <c:pt idx="79">
                  <c:v>-4.2000000000001</c:v>
                </c:pt>
                <c:pt idx="80">
                  <c:v>-4.0000000000001</c:v>
                </c:pt>
                <c:pt idx="81">
                  <c:v>-3.8000000000001</c:v>
                </c:pt>
                <c:pt idx="82">
                  <c:v>-3.6000000000001</c:v>
                </c:pt>
                <c:pt idx="83">
                  <c:v>-3.4000000000001</c:v>
                </c:pt>
                <c:pt idx="84">
                  <c:v>-3.2000000000001</c:v>
                </c:pt>
                <c:pt idx="85">
                  <c:v>-3.0000000000001</c:v>
                </c:pt>
                <c:pt idx="86">
                  <c:v>-2.8000000000001</c:v>
                </c:pt>
                <c:pt idx="87">
                  <c:v>-2.6000000000001</c:v>
                </c:pt>
                <c:pt idx="88">
                  <c:v>-2.4000000000001</c:v>
                </c:pt>
                <c:pt idx="89">
                  <c:v>-2.2000000000001</c:v>
                </c:pt>
                <c:pt idx="90">
                  <c:v>-2.0000000000001</c:v>
                </c:pt>
                <c:pt idx="91">
                  <c:v>-1.8000000000001</c:v>
                </c:pt>
                <c:pt idx="92">
                  <c:v>-1.6000000000001</c:v>
                </c:pt>
                <c:pt idx="93">
                  <c:v>-1.4000000000001</c:v>
                </c:pt>
                <c:pt idx="94">
                  <c:v>-1.2000000000001</c:v>
                </c:pt>
                <c:pt idx="95">
                  <c:v>-1.0000000000001</c:v>
                </c:pt>
                <c:pt idx="96">
                  <c:v>-0.8000000000001</c:v>
                </c:pt>
                <c:pt idx="97">
                  <c:v>-0.600000000000101</c:v>
                </c:pt>
                <c:pt idx="98">
                  <c:v>-0.400000000000102</c:v>
                </c:pt>
                <c:pt idx="99">
                  <c:v>-0.200000000000099</c:v>
                </c:pt>
                <c:pt idx="100">
                  <c:v>-9.9475983006414E-014</c:v>
                </c:pt>
              </c:numCache>
            </c:numRef>
          </c:xVal>
          <c:yVal>
            <c:numRef>
              <c:f>'superposition de 2 ébranlements'!$G$9:$G$109</c:f>
              <c:numCache>
                <c:formatCode>General</c:formatCode>
                <c:ptCount val="101"/>
                <c:pt idx="50">
                  <c:v>0</c:v>
                </c:pt>
              </c:numCache>
            </c:numRef>
          </c:yVal>
          <c:smooth val="1"/>
        </c:ser>
        <c:axId val="4057632"/>
        <c:axId val="81955939"/>
      </c:scatterChart>
      <c:valAx>
        <c:axId val="4057632"/>
        <c:scaling>
          <c:orientation val="minMax"/>
          <c:max val="0"/>
          <c:min val="-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55939"/>
        <c:crossesAt val="0"/>
        <c:crossBetween val="midCat"/>
      </c:valAx>
      <c:valAx>
        <c:axId val="8195593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7632"/>
        <c:crossesAt val="0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68723987412"/>
          <c:y val="0.0397792356555243"/>
          <c:w val="0.95954725408588"/>
          <c:h val="0.922732479433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B$9:$B$73</c:f>
              <c:numCache>
                <c:formatCode>General</c:formatCode>
                <c:ptCount val="65"/>
                <c:pt idx="0">
                  <c:v>7.38268343236509</c:v>
                </c:pt>
                <c:pt idx="1">
                  <c:v>7</c:v>
                </c:pt>
                <c:pt idx="2">
                  <c:v>6.61731656763491</c:v>
                </c:pt>
                <c:pt idx="3">
                  <c:v>6.29289321881345</c:v>
                </c:pt>
                <c:pt idx="4">
                  <c:v>6.07612046748871</c:v>
                </c:pt>
                <c:pt idx="5">
                  <c:v>6</c:v>
                </c:pt>
                <c:pt idx="6">
                  <c:v>6.07612046748871</c:v>
                </c:pt>
                <c:pt idx="7">
                  <c:v>6.29289321881345</c:v>
                </c:pt>
                <c:pt idx="8">
                  <c:v>6.61731656763491</c:v>
                </c:pt>
                <c:pt idx="9">
                  <c:v>7</c:v>
                </c:pt>
                <c:pt idx="10">
                  <c:v>7.38268343236509</c:v>
                </c:pt>
                <c:pt idx="11">
                  <c:v>7.70710678118655</c:v>
                </c:pt>
                <c:pt idx="12">
                  <c:v>7.92387953251129</c:v>
                </c:pt>
                <c:pt idx="13">
                  <c:v>8</c:v>
                </c:pt>
                <c:pt idx="14">
                  <c:v>7.92387953251129</c:v>
                </c:pt>
                <c:pt idx="15">
                  <c:v>7.70710678118655</c:v>
                </c:pt>
                <c:pt idx="16">
                  <c:v>7.38268343236509</c:v>
                </c:pt>
                <c:pt idx="17">
                  <c:v>7</c:v>
                </c:pt>
                <c:pt idx="18">
                  <c:v>6.61731656763491</c:v>
                </c:pt>
                <c:pt idx="19">
                  <c:v>6.29289321881345</c:v>
                </c:pt>
                <c:pt idx="20">
                  <c:v>6.07612046748871</c:v>
                </c:pt>
                <c:pt idx="21">
                  <c:v>6</c:v>
                </c:pt>
                <c:pt idx="22">
                  <c:v>6.07612046748871</c:v>
                </c:pt>
                <c:pt idx="23">
                  <c:v>6.29289321881345</c:v>
                </c:pt>
                <c:pt idx="24">
                  <c:v>6.61731656763491</c:v>
                </c:pt>
                <c:pt idx="25">
                  <c:v>7</c:v>
                </c:pt>
                <c:pt idx="26">
                  <c:v>7.38268343236509</c:v>
                </c:pt>
                <c:pt idx="27">
                  <c:v>7.70710678118655</c:v>
                </c:pt>
                <c:pt idx="28">
                  <c:v>7.92387953251129</c:v>
                </c:pt>
                <c:pt idx="29">
                  <c:v>8</c:v>
                </c:pt>
                <c:pt idx="30">
                  <c:v>7.92387953251129</c:v>
                </c:pt>
                <c:pt idx="31">
                  <c:v>7.70710678118655</c:v>
                </c:pt>
                <c:pt idx="32">
                  <c:v>7.38268343236509</c:v>
                </c:pt>
                <c:pt idx="33">
                  <c:v>7</c:v>
                </c:pt>
                <c:pt idx="34">
                  <c:v>6.61731656763491</c:v>
                </c:pt>
                <c:pt idx="35">
                  <c:v>6.29289321881345</c:v>
                </c:pt>
                <c:pt idx="36">
                  <c:v>6.07612046748871</c:v>
                </c:pt>
                <c:pt idx="37">
                  <c:v>6</c:v>
                </c:pt>
                <c:pt idx="38">
                  <c:v>6.07612046748871</c:v>
                </c:pt>
                <c:pt idx="39">
                  <c:v>6.29289321881345</c:v>
                </c:pt>
                <c:pt idx="40">
                  <c:v>6.61731656763491</c:v>
                </c:pt>
                <c:pt idx="41">
                  <c:v>7</c:v>
                </c:pt>
                <c:pt idx="42">
                  <c:v>7.38268343236509</c:v>
                </c:pt>
                <c:pt idx="43">
                  <c:v>7.70710678118655</c:v>
                </c:pt>
                <c:pt idx="44">
                  <c:v>7.92387953251129</c:v>
                </c:pt>
                <c:pt idx="45">
                  <c:v>8</c:v>
                </c:pt>
                <c:pt idx="46">
                  <c:v>7.92387953251129</c:v>
                </c:pt>
                <c:pt idx="47">
                  <c:v>7.70710678118655</c:v>
                </c:pt>
                <c:pt idx="48">
                  <c:v>7.38268343236509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C$9:$C$73</c:f>
              <c:numCache>
                <c:formatCode>General</c:formatCode>
                <c:ptCount val="6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D$9:$D$73</c:f>
              <c:numCache>
                <c:formatCode>General</c:formatCode>
                <c:ptCount val="65"/>
                <c:pt idx="0">
                  <c:v>0.382683432365088</c:v>
                </c:pt>
                <c:pt idx="1">
                  <c:v>0</c:v>
                </c:pt>
                <c:pt idx="2">
                  <c:v>-0.38268343236509</c:v>
                </c:pt>
                <c:pt idx="3">
                  <c:v>-0.70710678118655</c:v>
                </c:pt>
                <c:pt idx="4">
                  <c:v>-0.923879532511286</c:v>
                </c:pt>
                <c:pt idx="5">
                  <c:v>-1</c:v>
                </c:pt>
                <c:pt idx="6">
                  <c:v>-0.923879532511286</c:v>
                </c:pt>
                <c:pt idx="7">
                  <c:v>-0.707106781186548</c:v>
                </c:pt>
                <c:pt idx="8">
                  <c:v>-0.382683432365088</c:v>
                </c:pt>
                <c:pt idx="9">
                  <c:v>0</c:v>
                </c:pt>
                <c:pt idx="10">
                  <c:v>0.382683432365091</c:v>
                </c:pt>
                <c:pt idx="11">
                  <c:v>0.70710678118655</c:v>
                </c:pt>
                <c:pt idx="12">
                  <c:v>0.923879532511286</c:v>
                </c:pt>
                <c:pt idx="13">
                  <c:v>1</c:v>
                </c:pt>
                <c:pt idx="14">
                  <c:v>0.923879532511286</c:v>
                </c:pt>
                <c:pt idx="15">
                  <c:v>0.707106781186548</c:v>
                </c:pt>
                <c:pt idx="16">
                  <c:v>0.38268343236509</c:v>
                </c:pt>
                <c:pt idx="17">
                  <c:v>0</c:v>
                </c:pt>
                <c:pt idx="18">
                  <c:v>-0.382683432365091</c:v>
                </c:pt>
                <c:pt idx="19">
                  <c:v>-0.70710678118655</c:v>
                </c:pt>
                <c:pt idx="20">
                  <c:v>-0.923879532511286</c:v>
                </c:pt>
                <c:pt idx="21">
                  <c:v>-1</c:v>
                </c:pt>
                <c:pt idx="22">
                  <c:v>-0.923879532511286</c:v>
                </c:pt>
                <c:pt idx="23">
                  <c:v>-0.707106781186548</c:v>
                </c:pt>
                <c:pt idx="24">
                  <c:v>-0.38268343236509</c:v>
                </c:pt>
                <c:pt idx="25">
                  <c:v>0</c:v>
                </c:pt>
                <c:pt idx="26">
                  <c:v>0.382683432365091</c:v>
                </c:pt>
                <c:pt idx="27">
                  <c:v>0.707106781186548</c:v>
                </c:pt>
                <c:pt idx="28">
                  <c:v>0.923879532511286</c:v>
                </c:pt>
                <c:pt idx="29">
                  <c:v>1</c:v>
                </c:pt>
                <c:pt idx="30">
                  <c:v>0.923879532511286</c:v>
                </c:pt>
                <c:pt idx="31">
                  <c:v>0.707106781186546</c:v>
                </c:pt>
                <c:pt idx="32">
                  <c:v>0.38268343236509</c:v>
                </c:pt>
                <c:pt idx="33">
                  <c:v>0</c:v>
                </c:pt>
                <c:pt idx="34">
                  <c:v>-0.382683432365091</c:v>
                </c:pt>
                <c:pt idx="35">
                  <c:v>-0.707106781186548</c:v>
                </c:pt>
                <c:pt idx="36">
                  <c:v>-0.923879532511286</c:v>
                </c:pt>
                <c:pt idx="37">
                  <c:v>-1</c:v>
                </c:pt>
                <c:pt idx="38">
                  <c:v>-0.923879532511286</c:v>
                </c:pt>
                <c:pt idx="39">
                  <c:v>-0.707106781186548</c:v>
                </c:pt>
                <c:pt idx="40">
                  <c:v>-0.38268343236509</c:v>
                </c:pt>
                <c:pt idx="41">
                  <c:v>0</c:v>
                </c:pt>
                <c:pt idx="42">
                  <c:v>0.38268343236509</c:v>
                </c:pt>
                <c:pt idx="43">
                  <c:v>0.707106781186548</c:v>
                </c:pt>
                <c:pt idx="44">
                  <c:v>0.923879532511286</c:v>
                </c:pt>
                <c:pt idx="45">
                  <c:v>1</c:v>
                </c:pt>
                <c:pt idx="46">
                  <c:v>0.923879532511286</c:v>
                </c:pt>
                <c:pt idx="47">
                  <c:v>0.707106781186548</c:v>
                </c:pt>
                <c:pt idx="48">
                  <c:v>0.3826834323650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E$9:$E$73</c:f>
              <c:numCache>
                <c:formatCode>General</c:formatCode>
                <c:ptCount val="65"/>
                <c:pt idx="32">
                  <c:v>7.38268343236509</c:v>
                </c:pt>
                <c:pt idx="40">
                  <c:v>6.61731656763491</c:v>
                </c:pt>
                <c:pt idx="44">
                  <c:v>7.92387953251129</c:v>
                </c:pt>
                <c:pt idx="48">
                  <c:v>7.38268343236509</c:v>
                </c:pt>
                <c:pt idx="52">
                  <c:v>7</c:v>
                </c:pt>
                <c:pt idx="56">
                  <c:v>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F$9:$F$73</c:f>
              <c:numCache>
                <c:formatCode>General</c:formatCode>
                <c:ptCount val="65"/>
                <c:pt idx="32">
                  <c:v>4</c:v>
                </c:pt>
                <c:pt idx="40">
                  <c:v>4</c:v>
                </c:pt>
                <c:pt idx="44">
                  <c:v>4</c:v>
                </c:pt>
                <c:pt idx="48">
                  <c:v>4</c:v>
                </c:pt>
                <c:pt idx="52">
                  <c:v>4</c:v>
                </c:pt>
                <c:pt idx="56">
                  <c:v>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des stationnaires'!$A$9:$A$73</c:f>
              <c:numCache>
                <c:formatCode>General</c:formatCode>
                <c:ptCount val="65"/>
                <c:pt idx="0">
                  <c:v>-20</c:v>
                </c:pt>
                <c:pt idx="1">
                  <c:v>-19.6875</c:v>
                </c:pt>
                <c:pt idx="2">
                  <c:v>-19.375</c:v>
                </c:pt>
                <c:pt idx="3">
                  <c:v>-19.0625</c:v>
                </c:pt>
                <c:pt idx="4">
                  <c:v>-18.75</c:v>
                </c:pt>
                <c:pt idx="5">
                  <c:v>-18.4375</c:v>
                </c:pt>
                <c:pt idx="6">
                  <c:v>-18.125</c:v>
                </c:pt>
                <c:pt idx="7">
                  <c:v>-17.8125</c:v>
                </c:pt>
                <c:pt idx="8">
                  <c:v>-17.5</c:v>
                </c:pt>
                <c:pt idx="9">
                  <c:v>-17.1875</c:v>
                </c:pt>
                <c:pt idx="10">
                  <c:v>-16.875</c:v>
                </c:pt>
                <c:pt idx="11">
                  <c:v>-16.5625</c:v>
                </c:pt>
                <c:pt idx="12">
                  <c:v>-16.25</c:v>
                </c:pt>
                <c:pt idx="13">
                  <c:v>-15.9375</c:v>
                </c:pt>
                <c:pt idx="14">
                  <c:v>-15.625</c:v>
                </c:pt>
                <c:pt idx="15">
                  <c:v>-15.3125</c:v>
                </c:pt>
                <c:pt idx="16">
                  <c:v>-15</c:v>
                </c:pt>
                <c:pt idx="17">
                  <c:v>-14.6875</c:v>
                </c:pt>
                <c:pt idx="18">
                  <c:v>-14.375</c:v>
                </c:pt>
                <c:pt idx="19">
                  <c:v>-14.0625</c:v>
                </c:pt>
                <c:pt idx="20">
                  <c:v>-13.75</c:v>
                </c:pt>
                <c:pt idx="21">
                  <c:v>-13.4375</c:v>
                </c:pt>
                <c:pt idx="22">
                  <c:v>-13.125</c:v>
                </c:pt>
                <c:pt idx="23">
                  <c:v>-12.8125</c:v>
                </c:pt>
                <c:pt idx="24">
                  <c:v>-12.5</c:v>
                </c:pt>
                <c:pt idx="25">
                  <c:v>-12.1875</c:v>
                </c:pt>
                <c:pt idx="26">
                  <c:v>-11.875</c:v>
                </c:pt>
                <c:pt idx="27">
                  <c:v>-11.5625</c:v>
                </c:pt>
                <c:pt idx="28">
                  <c:v>-11.25</c:v>
                </c:pt>
                <c:pt idx="29">
                  <c:v>-10.9375</c:v>
                </c:pt>
                <c:pt idx="30">
                  <c:v>-10.625</c:v>
                </c:pt>
                <c:pt idx="31">
                  <c:v>-10.3125</c:v>
                </c:pt>
                <c:pt idx="32">
                  <c:v>-10</c:v>
                </c:pt>
                <c:pt idx="33">
                  <c:v>-9.6875</c:v>
                </c:pt>
                <c:pt idx="34">
                  <c:v>-9.375</c:v>
                </c:pt>
                <c:pt idx="35">
                  <c:v>-9.0625</c:v>
                </c:pt>
                <c:pt idx="36">
                  <c:v>-8.75</c:v>
                </c:pt>
                <c:pt idx="37">
                  <c:v>-8.4375</c:v>
                </c:pt>
                <c:pt idx="38">
                  <c:v>-8.125</c:v>
                </c:pt>
                <c:pt idx="39">
                  <c:v>-7.8125</c:v>
                </c:pt>
                <c:pt idx="40">
                  <c:v>-7.5</c:v>
                </c:pt>
                <c:pt idx="41">
                  <c:v>-7.1875</c:v>
                </c:pt>
                <c:pt idx="42">
                  <c:v>-6.875</c:v>
                </c:pt>
                <c:pt idx="43">
                  <c:v>-6.5625</c:v>
                </c:pt>
                <c:pt idx="44">
                  <c:v>-6.25</c:v>
                </c:pt>
                <c:pt idx="45">
                  <c:v>-5.9375</c:v>
                </c:pt>
                <c:pt idx="46">
                  <c:v>-5.625</c:v>
                </c:pt>
                <c:pt idx="47">
                  <c:v>-5.3125</c:v>
                </c:pt>
                <c:pt idx="48">
                  <c:v>-5</c:v>
                </c:pt>
                <c:pt idx="49">
                  <c:v>-4.6875</c:v>
                </c:pt>
                <c:pt idx="50">
                  <c:v>-4.375</c:v>
                </c:pt>
                <c:pt idx="51">
                  <c:v>-4.0625</c:v>
                </c:pt>
                <c:pt idx="52">
                  <c:v>-3.75</c:v>
                </c:pt>
                <c:pt idx="53">
                  <c:v>-3.4375</c:v>
                </c:pt>
                <c:pt idx="54">
                  <c:v>-3.125</c:v>
                </c:pt>
                <c:pt idx="55">
                  <c:v>-2.8125</c:v>
                </c:pt>
                <c:pt idx="56">
                  <c:v>-2.5</c:v>
                </c:pt>
                <c:pt idx="57">
                  <c:v>-2.1875</c:v>
                </c:pt>
                <c:pt idx="58">
                  <c:v>-1.875</c:v>
                </c:pt>
                <c:pt idx="59">
                  <c:v>-1.5625</c:v>
                </c:pt>
                <c:pt idx="60">
                  <c:v>-1.25</c:v>
                </c:pt>
                <c:pt idx="61">
                  <c:v>-0.9375</c:v>
                </c:pt>
                <c:pt idx="62">
                  <c:v>-0.625</c:v>
                </c:pt>
                <c:pt idx="63">
                  <c:v>-0.3125</c:v>
                </c:pt>
                <c:pt idx="64">
                  <c:v>0</c:v>
                </c:pt>
              </c:numCache>
            </c:numRef>
          </c:xVal>
          <c:yVal>
            <c:numRef>
              <c:f>'ondes stationnaires'!$G$9:$G$73</c:f>
              <c:numCache>
                <c:formatCode>General</c:formatCode>
                <c:ptCount val="65"/>
                <c:pt idx="32">
                  <c:v>0.38268343236509</c:v>
                </c:pt>
                <c:pt idx="40">
                  <c:v>-0.38268343236509</c:v>
                </c:pt>
                <c:pt idx="44">
                  <c:v>0.923879532511286</c:v>
                </c:pt>
                <c:pt idx="48">
                  <c:v>0.38268343236509</c:v>
                </c:pt>
                <c:pt idx="52">
                  <c:v>0</c:v>
                </c:pt>
                <c:pt idx="56">
                  <c:v>0</c:v>
                </c:pt>
              </c:numCache>
            </c:numRef>
          </c:yVal>
          <c:smooth val="1"/>
        </c:ser>
        <c:axId val="49081507"/>
        <c:axId val="73689527"/>
      </c:scatterChart>
      <c:valAx>
        <c:axId val="49081507"/>
        <c:scaling>
          <c:orientation val="minMax"/>
          <c:max val="0.5"/>
          <c:min val="-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89527"/>
        <c:crossesAt val="0"/>
        <c:crossBetween val="midCat"/>
      </c:valAx>
      <c:valAx>
        <c:axId val="73689527"/>
        <c:scaling>
          <c:orientation val="minMax"/>
          <c:max val="9"/>
          <c:min val="-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81507"/>
        <c:crossBetween val="midCat"/>
        <c:majorUnit val="1"/>
        <c:min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5</xdr:row>
      <xdr:rowOff>142920</xdr:rowOff>
    </xdr:from>
    <xdr:to>
      <xdr:col>11</xdr:col>
      <xdr:colOff>272520</xdr:colOff>
      <xdr:row>23</xdr:row>
      <xdr:rowOff>147240</xdr:rowOff>
    </xdr:to>
    <xdr:grpSp>
      <xdr:nvGrpSpPr>
        <xdr:cNvPr id="0" name="Group 24"/>
        <xdr:cNvGrpSpPr/>
      </xdr:nvGrpSpPr>
      <xdr:grpSpPr>
        <a:xfrm>
          <a:off x="279000" y="1238400"/>
          <a:ext cx="7046640" cy="3433320"/>
          <a:chOff x="279000" y="1238400"/>
          <a:chExt cx="7046640" cy="3433320"/>
        </a:xfrm>
      </xdr:grpSpPr>
      <xdr:graphicFrame>
        <xdr:nvGraphicFramePr>
          <xdr:cNvPr id="1" name="Chart 6"/>
          <xdr:cNvGraphicFramePr/>
        </xdr:nvGraphicFramePr>
        <xdr:xfrm>
          <a:off x="279000" y="1238400"/>
          <a:ext cx="7046640" cy="3433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6" name="Group 22"/>
          <xdr:cNvGrpSpPr/>
        </xdr:nvGrpSpPr>
        <xdr:grpSpPr>
          <a:xfrm>
            <a:off x="2154960" y="1400040"/>
            <a:ext cx="1607400" cy="910440"/>
            <a:chOff x="2154960" y="1400040"/>
            <a:chExt cx="1607400" cy="910440"/>
          </a:xfrm>
        </xdr:grpSpPr>
        <xdr:sp>
          <xdr:nvSpPr>
            <xdr:cNvPr id="7" name="Text 8"/>
            <xdr:cNvSpPr/>
          </xdr:nvSpPr>
          <xdr:spPr>
            <a:xfrm>
              <a:off x="2154960" y="1400040"/>
              <a:ext cx="990360" cy="30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Times New Roman"/>
                </a:rPr>
                <a:t>onde 1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8" name="Line 11"/>
            <xdr:cNvSpPr/>
          </xdr:nvSpPr>
          <xdr:spPr>
            <a:xfrm flipH="1">
              <a:off x="3206160" y="2310480"/>
              <a:ext cx="556200" cy="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9440</xdr:rowOff>
        </xdr:from>
        <xdr:to>
          <xdr:col>4</xdr:col>
          <xdr:colOff>-318240</xdr:colOff>
          <xdr:row>4</xdr:row>
          <xdr:rowOff>190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408600</xdr:colOff>
          <xdr:row>3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95530012771</cdr:x>
      <cdr:y>0.250996015936255</cdr:y>
    </cdr:from>
    <cdr:to>
      <cdr:x>0.697522349936143</cdr:x>
      <cdr:y>0.364017613755504</cdr:y>
    </cdr:to>
    <cdr:sp>
      <cdr:nvSpPr>
        <cdr:cNvPr id="2" name="Text 1"/>
        <cdr:cNvSpPr/>
      </cdr:nvSpPr>
      <cdr:spPr>
        <a:xfrm>
          <a:off x="3696120" y="861840"/>
          <a:ext cx="121932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ff00ff"/>
              </a:solidFill>
              <a:latin typeface="Times New Roman"/>
            </a:rPr>
            <a:t>onde 2</a:t>
          </a:r>
          <a:r>
            <a:rPr b="1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9476372924649</cdr:x>
      <cdr:y>0.53501782344307</cdr:y>
    </cdr:from>
    <cdr:to>
      <cdr:x>0.847509578544061</cdr:x>
      <cdr:y>0.684000838750262</cdr:y>
    </cdr:to>
    <cdr:sp>
      <cdr:nvSpPr>
        <cdr:cNvPr id="3" name="Text 2"/>
        <cdr:cNvSpPr/>
      </cdr:nvSpPr>
      <cdr:spPr>
        <a:xfrm>
          <a:off x="2180880" y="1837080"/>
          <a:ext cx="379152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Times New Roman"/>
            </a:rPr>
            <a:t>superposition des deux ondes 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0242656449553</cdr:x>
      <cdr:y>0.0790522122038163</cdr:y>
    </cdr:from>
    <cdr:to>
      <cdr:x>0.478518518518519</cdr:x>
      <cdr:y>0.0790522122038163</cdr:y>
    </cdr:to>
    <cdr:sp>
      <cdr:nvSpPr>
        <cdr:cNvPr id="4" name="Line 3"/>
        <cdr:cNvSpPr/>
      </cdr:nvSpPr>
      <cdr:spPr>
        <a:xfrm>
          <a:off x="2750040" y="271440"/>
          <a:ext cx="6220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735632183908</cdr:x>
      <cdr:y>0</cdr:y>
    </cdr:from>
    <cdr:to>
      <cdr:x>0.968735632183908</cdr:x>
      <cdr:y>1</cdr:y>
    </cdr:to>
    <cdr:sp>
      <cdr:nvSpPr>
        <cdr:cNvPr id="5" name="Line 1030"/>
        <cdr:cNvSpPr/>
      </cdr:nvSpPr>
      <cdr:spPr>
        <a:xfrm>
          <a:off x="6826680" y="0"/>
          <a:ext cx="0" cy="34336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19440</xdr:rowOff>
    </xdr:from>
    <xdr:to>
      <xdr:col>10</xdr:col>
      <xdr:colOff>368280</xdr:colOff>
      <xdr:row>24</xdr:row>
      <xdr:rowOff>47160</xdr:rowOff>
    </xdr:to>
    <xdr:grpSp>
      <xdr:nvGrpSpPr>
        <xdr:cNvPr id="9" name="Group 9"/>
        <xdr:cNvGrpSpPr/>
      </xdr:nvGrpSpPr>
      <xdr:grpSpPr>
        <a:xfrm>
          <a:off x="159480" y="1305360"/>
          <a:ext cx="7092360" cy="3456720"/>
          <a:chOff x="159480" y="1305360"/>
          <a:chExt cx="7092360" cy="3456720"/>
        </a:xfrm>
      </xdr:grpSpPr>
      <xdr:grpSp>
        <xdr:nvGrpSpPr>
          <xdr:cNvPr id="10" name="Group 8"/>
          <xdr:cNvGrpSpPr/>
        </xdr:nvGrpSpPr>
        <xdr:grpSpPr>
          <a:xfrm>
            <a:off x="159480" y="1305360"/>
            <a:ext cx="7092360" cy="3456720"/>
            <a:chOff x="159480" y="1305360"/>
            <a:chExt cx="7092360" cy="3456720"/>
          </a:xfrm>
        </xdr:grpSpPr>
        <xdr:graphicFrame>
          <xdr:nvGraphicFramePr>
            <xdr:cNvPr id="11" name="Chart 1"/>
            <xdr:cNvGraphicFramePr/>
          </xdr:nvGraphicFramePr>
          <xdr:xfrm>
            <a:off x="159480" y="1305360"/>
            <a:ext cx="7092360" cy="34567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16" name="Text 2"/>
            <xdr:cNvSpPr/>
          </xdr:nvSpPr>
          <xdr:spPr>
            <a:xfrm>
              <a:off x="1334880" y="1391400"/>
              <a:ext cx="1593360" cy="23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Times New Roman"/>
                </a:rPr>
                <a:t>onde incidente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Rectangle 3"/>
            <xdr:cNvSpPr/>
          </xdr:nvSpPr>
          <xdr:spPr>
            <a:xfrm>
              <a:off x="6850800" y="1407600"/>
              <a:ext cx="38880" cy="3203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5"/>
            <xdr:cNvSpPr/>
          </xdr:nvSpPr>
          <xdr:spPr>
            <a:xfrm>
              <a:off x="6455160" y="1515240"/>
              <a:ext cx="395280" cy="53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4"/>
          <xdr:cNvSpPr/>
        </xdr:nvSpPr>
        <xdr:spPr>
          <a:xfrm flipH="1">
            <a:off x="2495160" y="2340360"/>
            <a:ext cx="395640" cy="0"/>
          </a:xfrm>
          <a:prstGeom prst="line">
            <a:avLst/>
          </a:prstGeom>
          <a:ln w="1908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</xdr:row>
          <xdr:rowOff>66960</xdr:rowOff>
        </xdr:from>
        <xdr:to>
          <xdr:col>4</xdr:col>
          <xdr:colOff>-358560</xdr:colOff>
          <xdr:row>3</xdr:row>
          <xdr:rowOff>200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9720</xdr:rowOff>
        </xdr:from>
        <xdr:to>
          <xdr:col>7</xdr:col>
          <xdr:colOff>-9000</xdr:colOff>
          <xdr:row>3</xdr:row>
          <xdr:rowOff>-9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727134301086</cdr:x>
      <cdr:y>0.254503800895553</cdr:y>
    </cdr:from>
    <cdr:to>
      <cdr:x>0.8155009643691</cdr:x>
      <cdr:y>0.35572217015516</cdr:y>
    </cdr:to>
    <cdr:sp>
      <cdr:nvSpPr>
        <cdr:cNvPr id="12" name="Text 1"/>
        <cdr:cNvSpPr/>
      </cdr:nvSpPr>
      <cdr:spPr>
        <a:xfrm>
          <a:off x="2750040" y="879840"/>
          <a:ext cx="303408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1" sz="1600" spc="-1" strike="noStrike">
              <a:solidFill>
                <a:srgbClr val="ff00ff"/>
              </a:solidFill>
              <a:latin typeface="Times New Roman"/>
            </a:rPr>
            <a:t>onde réfléchie</a:t>
          </a:r>
          <a:r>
            <a:rPr b="1" sz="1200" spc="-1" strike="noStrike">
              <a:solidFill>
                <a:srgbClr val="0000ff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770987716983</cdr:x>
      <cdr:y>0.50328022492971</cdr:y>
    </cdr:from>
    <cdr:to>
      <cdr:x>0.94701045579129</cdr:x>
      <cdr:y>0.591273560345725</cdr:y>
    </cdr:to>
    <cdr:sp>
      <cdr:nvSpPr>
        <cdr:cNvPr id="13" name="Text 2"/>
        <cdr:cNvSpPr/>
      </cdr:nvSpPr>
      <cdr:spPr>
        <a:xfrm>
          <a:off x="1104840" y="1739880"/>
          <a:ext cx="561204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0000"/>
              </a:solidFill>
              <a:latin typeface="Times New Roman"/>
            </a:rPr>
            <a:t>superposition des deux ondes : ondes stationnaires</a:t>
          </a:r>
          <a:r>
            <a:rPr b="1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4226982032281</cdr:x>
      <cdr:y>0.0649796938456732</cdr:y>
    </cdr:from>
    <cdr:to>
      <cdr:x>0.452745914120394</cdr:x>
      <cdr:y>0.0669582422159742</cdr:y>
    </cdr:to>
    <cdr:sp>
      <cdr:nvSpPr>
        <cdr:cNvPr id="14" name="Line 3"/>
        <cdr:cNvSpPr/>
      </cdr:nvSpPr>
      <cdr:spPr>
        <a:xfrm>
          <a:off x="2583360" y="224640"/>
          <a:ext cx="627840" cy="6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48857983961</cdr:x>
      <cdr:y>0.0207226908257836</cdr:y>
    </cdr:from>
    <cdr:to>
      <cdr:x>0.93574256420668</cdr:x>
      <cdr:y>0.117255024471519</cdr:y>
    </cdr:to>
    <cdr:sp>
      <cdr:nvSpPr>
        <cdr:cNvPr id="15" name="Text 4"/>
        <cdr:cNvSpPr/>
      </cdr:nvSpPr>
      <cdr:spPr>
        <a:xfrm>
          <a:off x="5230800" y="71640"/>
          <a:ext cx="14061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extrémité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7.57"/>
    <col collapsed="false" customWidth="true" hidden="false" outlineLevel="0" max="6" min="6" style="0" width="10.13"/>
    <col collapsed="false" customWidth="true" hidden="false" outlineLevel="0" max="8" min="7" style="0" width="6.27"/>
    <col collapsed="false" customWidth="true" hidden="false" outlineLevel="0" max="9" min="9" style="0" width="5.7"/>
    <col collapsed="false" customWidth="true" hidden="false" outlineLevel="0" max="10" min="10" style="0" width="20.42"/>
    <col collapsed="false" customWidth="true" hidden="false" outlineLevel="0" max="15" min="13" style="2" width="11.4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18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8"/>
    </row>
    <row r="3" customFormat="false" ht="15" hidden="false" customHeight="false" outlineLevel="0" collapsed="false">
      <c r="A3" s="10" t="s">
        <v>2</v>
      </c>
      <c r="B3" s="10"/>
      <c r="C3" s="11" t="str">
        <f aca="false">IF($D$4=-1,"fixe","libre")</f>
        <v>fixe</v>
      </c>
      <c r="D3" s="12" t="n">
        <v>1</v>
      </c>
      <c r="E3" s="13" t="s">
        <v>3</v>
      </c>
      <c r="F3" s="13"/>
      <c r="G3" s="13" t="n">
        <v>54</v>
      </c>
      <c r="H3" s="14"/>
      <c r="I3" s="15"/>
      <c r="J3" s="16" t="s">
        <v>4</v>
      </c>
      <c r="K3" s="16" t="s">
        <v>5</v>
      </c>
      <c r="L3" s="2"/>
    </row>
    <row r="4" customFormat="false" ht="18.75" hidden="false" customHeight="false" outlineLevel="0" collapsed="false">
      <c r="A4" s="10"/>
      <c r="B4" s="10"/>
      <c r="C4" s="11"/>
      <c r="D4" s="12" t="n">
        <f aca="false">D3-2</f>
        <v>-1</v>
      </c>
      <c r="E4" s="2"/>
      <c r="F4" s="17" t="s">
        <v>6</v>
      </c>
      <c r="G4" s="18" t="n">
        <f aca="false">G3/50</f>
        <v>1.08</v>
      </c>
      <c r="H4" s="18"/>
      <c r="I4" s="15"/>
      <c r="J4" s="19" t="s">
        <v>7</v>
      </c>
      <c r="K4" s="16" t="s">
        <v>8</v>
      </c>
      <c r="L4" s="2"/>
    </row>
    <row r="5" customFormat="false" ht="15" hidden="false" customHeight="false" outlineLevel="0" collapsed="false">
      <c r="A5" s="14"/>
      <c r="B5" s="14"/>
      <c r="C5" s="14"/>
      <c r="D5" s="20"/>
      <c r="E5" s="2"/>
      <c r="F5" s="21"/>
      <c r="G5" s="22"/>
      <c r="H5" s="21"/>
      <c r="I5" s="15"/>
      <c r="J5" s="23"/>
      <c r="K5" s="15"/>
      <c r="L5" s="2"/>
    </row>
    <row r="6" customFormat="false" ht="15" hidden="false" customHeight="false" outlineLevel="0" collapsed="false">
      <c r="A6" s="13" t="s">
        <v>9</v>
      </c>
      <c r="B6" s="13"/>
      <c r="C6" s="13" t="n">
        <f aca="false">-20+10*$G$4</f>
        <v>-9.2</v>
      </c>
      <c r="D6" s="13" t="n">
        <f aca="false">-22.5+10*$G$4</f>
        <v>-11.7</v>
      </c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" hidden="false" customHeight="false" outlineLevel="0" collapsed="false">
      <c r="A7" s="13" t="s">
        <v>10</v>
      </c>
      <c r="B7" s="13"/>
      <c r="C7" s="13" t="n">
        <f aca="false">-10*$G$4</f>
        <v>-10.8</v>
      </c>
      <c r="D7" s="13" t="n">
        <f aca="false">2.5-10*$G$4</f>
        <v>-8.3</v>
      </c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13" t="s">
        <v>15</v>
      </c>
      <c r="F8" s="13" t="s">
        <v>16</v>
      </c>
      <c r="G8" s="13" t="s">
        <v>17</v>
      </c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A9" s="26" t="n">
        <v>-20</v>
      </c>
      <c r="B9" s="26" t="n">
        <f aca="false">IF($C$6&gt;A9,IF($D$6&lt;A9,5+0.8*SIN(2*PI()/0.5*($G$4-(A9+20)/10)),5),5)</f>
        <v>5</v>
      </c>
      <c r="C9" s="26" t="n">
        <f aca="false">IF($C$7&lt;(A9),IF($D$7&gt;A9,3+0.8*SIGN($D$4)*SIN(2*PI()/0.5*($G$4+(A9)/10)),3),3)</f>
        <v>3</v>
      </c>
      <c r="D9" s="26" t="n">
        <f aca="false">B9+C9-8</f>
        <v>0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5" hidden="false" customHeight="false" outlineLevel="0" collapsed="false">
      <c r="A10" s="26" t="n">
        <v>-19.8</v>
      </c>
      <c r="B10" s="26" t="n">
        <f aca="false">IF($C$6&gt;A10,IF($D$6&lt;A10,5+0.8*SIN(2*PI()/0.5*($G$4-(A10+20)/10)),5),5)</f>
        <v>5</v>
      </c>
      <c r="C10" s="26" t="n">
        <f aca="false">IF($C$7&lt;(A10),IF($D$7&gt;A10,3+0.8*SIGN($D$4)*SIN(2*PI()/0.5*($G$4+(A10)/10)),3),3)</f>
        <v>3</v>
      </c>
      <c r="D10" s="26" t="n">
        <f aca="false">B10+C10-8</f>
        <v>0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26" t="n">
        <v>-19.6</v>
      </c>
      <c r="B11" s="26" t="n">
        <f aca="false">IF($C$6&gt;A11,IF($D$6&lt;A11,5+0.8*SIN(2*PI()/0.5*($G$4-(A11+20)/10)),5),5)</f>
        <v>5</v>
      </c>
      <c r="C11" s="26" t="n">
        <f aca="false">IF($C$7&lt;(A11),IF($D$7&gt;A11,3+0.8*SIGN($D$4)*SIN(2*PI()/0.5*($G$4+(A11)/10)),3),3)</f>
        <v>3</v>
      </c>
      <c r="D11" s="26" t="n">
        <f aca="false">B11+C11-8</f>
        <v>0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26" t="n">
        <v>-19.4</v>
      </c>
      <c r="B12" s="26" t="n">
        <f aca="false">IF($C$6&gt;A12,IF($D$6&lt;A12,5+0.8*SIN(2*PI()/0.5*($G$4-(A12+20)/10)),5),5)</f>
        <v>5</v>
      </c>
      <c r="C12" s="26" t="n">
        <f aca="false">IF($C$7&lt;(A12),IF($D$7&gt;A12,3+0.8*SIGN($D$4)*SIN(2*PI()/0.5*($G$4+(A12)/10)),3),3)</f>
        <v>3</v>
      </c>
      <c r="D12" s="26" t="n">
        <f aca="false">B12+C12-8</f>
        <v>0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26" t="n">
        <v>-19.2</v>
      </c>
      <c r="B13" s="26" t="n">
        <f aca="false">IF($C$6&gt;A13,IF($D$6&lt;A13,5+0.8*SIN(2*PI()/0.5*($G$4-(A13+20)/10)),5),5)</f>
        <v>5</v>
      </c>
      <c r="C13" s="26" t="n">
        <f aca="false">IF($C$7&lt;(A13),IF($D$7&gt;A13,3+0.8*SIGN($D$4)*SIN(2*PI()/0.5*($G$4+(A13)/10)),3),3)</f>
        <v>3</v>
      </c>
      <c r="D13" s="26" t="n">
        <f aca="false">B13+C13-8</f>
        <v>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6" t="n">
        <v>-19</v>
      </c>
      <c r="B14" s="26" t="n">
        <f aca="false">IF($C$6&gt;A14,IF($D$6&lt;A14,5+0.8*SIN(2*PI()/0.5*($G$4-(A14+20)/10)),5),5)</f>
        <v>5</v>
      </c>
      <c r="C14" s="26" t="n">
        <f aca="false">IF($C$7&lt;(A14),IF($D$7&gt;A14,3+0.8*SIGN($D$4)*SIN(2*PI()/0.5*($G$4+(A14)/10)),3),3)</f>
        <v>3</v>
      </c>
      <c r="D14" s="26" t="n">
        <f aca="false">B14+C14-8</f>
        <v>0</v>
      </c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6" t="n">
        <v>-18.8</v>
      </c>
      <c r="B15" s="26" t="n">
        <f aca="false">IF($C$6&gt;A15,IF($D$6&lt;A15,5+0.8*SIN(2*PI()/0.5*($G$4-(A15+20)/10)),5),5)</f>
        <v>5</v>
      </c>
      <c r="C15" s="26" t="n">
        <f aca="false">IF($C$7&lt;(A15),IF($D$7&gt;A15,3+0.8*SIGN($D$4)*SIN(2*PI()/0.5*($G$4+(A15)/10)),3),3)</f>
        <v>3</v>
      </c>
      <c r="D15" s="26" t="n">
        <f aca="false">B15+C15-8</f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6" t="n">
        <v>-18.6</v>
      </c>
      <c r="B16" s="26" t="n">
        <f aca="false">IF($C$6&gt;A16,IF($D$6&lt;A16,5+0.8*SIN(2*PI()/0.5*($G$4-(A16+20)/10)),5),5)</f>
        <v>5</v>
      </c>
      <c r="C16" s="26" t="n">
        <f aca="false">IF($C$7&lt;(A16),IF($D$7&gt;A16,3+0.8*SIGN($D$4)*SIN(2*PI()/0.5*($G$4+(A16)/10)),3),3)</f>
        <v>3</v>
      </c>
      <c r="D16" s="26" t="n">
        <f aca="false">B16+C16-8</f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26" t="n">
        <v>-18.4</v>
      </c>
      <c r="B17" s="26" t="n">
        <f aca="false">IF($C$6&gt;A17,IF($D$6&lt;A17,5+0.8*SIN(2*PI()/0.5*($G$4-(A17+20)/10)),5),5)</f>
        <v>5</v>
      </c>
      <c r="C17" s="26" t="n">
        <f aca="false">IF($C$7&lt;(A17),IF($D$7&gt;A17,3+0.8*SIGN($D$4)*SIN(2*PI()/0.5*($G$4+(A17)/10)),3),3)</f>
        <v>3</v>
      </c>
      <c r="D17" s="26" t="n">
        <f aca="false">B17+C17-8</f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26" t="n">
        <v>-18.2</v>
      </c>
      <c r="B18" s="26" t="n">
        <f aca="false">IF($C$6&gt;A18,IF($D$6&lt;A18,5+0.8*SIN(2*PI()/0.5*($G$4-(A18+20)/10)),5),5)</f>
        <v>5</v>
      </c>
      <c r="C18" s="26" t="n">
        <f aca="false">IF($C$7&lt;(A18),IF($D$7&gt;A18,3+0.8*SIGN($D$4)*SIN(2*PI()/0.5*($G$4+(A18)/10)),3),3)</f>
        <v>3</v>
      </c>
      <c r="D18" s="26" t="n">
        <f aca="false">B18+C18-8</f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26" t="n">
        <v>-18</v>
      </c>
      <c r="B19" s="26" t="n">
        <f aca="false">IF($C$6&gt;A19,IF($D$6&lt;A19,5+0.8*SIN(2*PI()/0.5*($G$4-(A19+20)/10)),5),5)</f>
        <v>5</v>
      </c>
      <c r="C19" s="26" t="n">
        <f aca="false">IF($C$7&lt;(A19),IF($D$7&gt;A19,3+0.8*SIGN($D$4)*SIN(2*PI()/0.5*($G$4+(A19)/10)),3),3)</f>
        <v>3</v>
      </c>
      <c r="D19" s="26" t="n">
        <f aca="false">B19+C19-8</f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26" t="n">
        <v>-17.8</v>
      </c>
      <c r="B20" s="26" t="n">
        <f aca="false">IF($C$6&gt;A20,IF($D$6&lt;A20,5+0.8*SIN(2*PI()/0.5*($G$4-(A20+20)/10)),5),5)</f>
        <v>5</v>
      </c>
      <c r="C20" s="26" t="n">
        <f aca="false">IF($C$7&lt;(A20),IF($D$7&gt;A20,3+0.8*SIGN($D$4)*SIN(2*PI()/0.5*($G$4+(A20)/10)),3),3)</f>
        <v>3</v>
      </c>
      <c r="D20" s="26" t="n">
        <f aca="false">B20+C20-8</f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6" t="n">
        <v>-17.6</v>
      </c>
      <c r="B21" s="26" t="n">
        <f aca="false">IF($C$6&gt;A21,IF($D$6&lt;A21,5+0.8*SIN(2*PI()/0.5*($G$4-(A21+20)/10)),5),5)</f>
        <v>5</v>
      </c>
      <c r="C21" s="26" t="n">
        <f aca="false">IF($C$7&lt;(A21),IF($D$7&gt;A21,3+0.8*SIGN($D$4)*SIN(2*PI()/0.5*($G$4+(A21)/10)),3),3)</f>
        <v>3</v>
      </c>
      <c r="D21" s="26" t="n">
        <f aca="false">B21+C21-8</f>
        <v>0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26" t="n">
        <v>-17.4</v>
      </c>
      <c r="B22" s="26" t="n">
        <f aca="false">IF($C$6&gt;A22,IF($D$6&lt;A22,5+0.8*SIN(2*PI()/0.5*($G$4-(A22+20)/10)),5),5)</f>
        <v>5</v>
      </c>
      <c r="C22" s="26" t="n">
        <f aca="false">IF($C$7&lt;(A22),IF($D$7&gt;A22,3+0.8*SIGN($D$4)*SIN(2*PI()/0.5*($G$4+(A22)/10)),3),3)</f>
        <v>3</v>
      </c>
      <c r="D22" s="26" t="n">
        <f aca="false">B22+C22-8</f>
        <v>0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26" t="n">
        <v>-17.2</v>
      </c>
      <c r="B23" s="26" t="n">
        <f aca="false">IF($C$6&gt;A23,IF($D$6&lt;A23,5+0.8*SIN(2*PI()/0.5*($G$4-(A23+20)/10)),5),5)</f>
        <v>5</v>
      </c>
      <c r="C23" s="26" t="n">
        <f aca="false">IF($C$7&lt;(A23),IF($D$7&gt;A23,3+0.8*SIGN($D$4)*SIN(2*PI()/0.5*($G$4+(A23)/10)),3),3)</f>
        <v>3</v>
      </c>
      <c r="D23" s="26" t="n">
        <f aca="false">B23+C23-8</f>
        <v>0</v>
      </c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26" t="n">
        <v>-17</v>
      </c>
      <c r="B24" s="26" t="n">
        <f aca="false">IF($C$6&gt;A24,IF($D$6&lt;A24,5+0.8*SIN(2*PI()/0.5*($G$4-(A24+20)/10)),5),5)</f>
        <v>5</v>
      </c>
      <c r="C24" s="26" t="n">
        <f aca="false">IF($C$7&lt;(A24),IF($D$7&gt;A24,3+0.8*SIGN($D$4)*SIN(2*PI()/0.5*($G$4+(A24)/10)),3),3)</f>
        <v>3</v>
      </c>
      <c r="D24" s="26" t="n">
        <f aca="false">B24+C24-8</f>
        <v>0</v>
      </c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26" t="n">
        <v>-16.8</v>
      </c>
      <c r="B25" s="26" t="n">
        <f aca="false">IF($C$6&gt;A25,IF($D$6&lt;A25,5+0.8*SIN(2*PI()/0.5*($G$4-(A25+20)/10)),5),5)</f>
        <v>5</v>
      </c>
      <c r="C25" s="26" t="n">
        <f aca="false">IF($C$7&lt;(A25),IF($D$7&gt;A25,3+0.8*SIGN($D$4)*SIN(2*PI()/0.5*($G$4+(A25)/10)),3),3)</f>
        <v>3</v>
      </c>
      <c r="D25" s="26" t="n">
        <f aca="false">B25+C25-8</f>
        <v>0</v>
      </c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26" t="n">
        <v>-16.6</v>
      </c>
      <c r="B26" s="26" t="n">
        <f aca="false">IF($C$6&gt;A26,IF($D$6&lt;A26,5+0.8*SIN(2*PI()/0.5*($G$4-(A26+20)/10)),5),5)</f>
        <v>5</v>
      </c>
      <c r="C26" s="26" t="n">
        <f aca="false">IF($C$7&lt;(A26),IF($D$7&gt;A26,3+0.8*SIGN($D$4)*SIN(2*PI()/0.5*($G$4+(A26)/10)),3),3)</f>
        <v>3</v>
      </c>
      <c r="D26" s="26" t="n">
        <f aca="false">B26+C26-8</f>
        <v>0</v>
      </c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26" t="n">
        <v>-16.4</v>
      </c>
      <c r="B27" s="26" t="n">
        <f aca="false">IF($C$6&gt;A27,IF($D$6&lt;A27,5+0.8*SIN(2*PI()/0.5*($G$4-(A27+20)/10)),5),5)</f>
        <v>5</v>
      </c>
      <c r="C27" s="26" t="n">
        <f aca="false">IF($C$7&lt;(A27),IF($D$7&gt;A27,3+0.8*SIGN($D$4)*SIN(2*PI()/0.5*($G$4+(A27)/10)),3),3)</f>
        <v>3</v>
      </c>
      <c r="D27" s="26" t="n">
        <f aca="false">B27+C27-8</f>
        <v>0</v>
      </c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6" t="n">
        <v>-16.2</v>
      </c>
      <c r="B28" s="26" t="n">
        <f aca="false">IF($C$6&gt;A28,IF($D$6&lt;A28,5+0.8*SIN(2*PI()/0.5*($G$4-(A28+20)/10)),5),5)</f>
        <v>5</v>
      </c>
      <c r="C28" s="26" t="n">
        <f aca="false">IF($C$7&lt;(A28),IF($D$7&gt;A28,3+0.8*SIGN($D$4)*SIN(2*PI()/0.5*($G$4+(A28)/10)),3),3)</f>
        <v>3</v>
      </c>
      <c r="D28" s="26" t="n">
        <f aca="false">B28+C28-8</f>
        <v>0</v>
      </c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26" t="n">
        <v>-16</v>
      </c>
      <c r="B29" s="26" t="n">
        <f aca="false">IF($C$6&gt;A29,IF($D$6&lt;A29,5+0.8*SIN(2*PI()/0.5*($G$4-(A29+20)/10)),5),5)</f>
        <v>5</v>
      </c>
      <c r="C29" s="26" t="n">
        <f aca="false">IF($C$7&lt;(A29),IF($D$7&gt;A29,3+0.8*SIGN($D$4)*SIN(2*PI()/0.5*($G$4+(A29)/10)),3),3)</f>
        <v>3</v>
      </c>
      <c r="D29" s="26" t="n">
        <f aca="false">B29+C29-8</f>
        <v>0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26" t="n">
        <v>-15.8</v>
      </c>
      <c r="B30" s="26" t="n">
        <f aca="false">IF($C$6&gt;A30,IF($D$6&lt;A30,5+0.8*SIN(2*PI()/0.5*($G$4-(A30+20)/10)),5),5)</f>
        <v>5</v>
      </c>
      <c r="C30" s="26" t="n">
        <f aca="false">IF($C$7&lt;(A30),IF($D$7&gt;A30,3+0.8*SIGN($D$4)*SIN(2*PI()/0.5*($G$4+(A30)/10)),3),3)</f>
        <v>3</v>
      </c>
      <c r="D30" s="26" t="n">
        <f aca="false">B30+C30-8</f>
        <v>0</v>
      </c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26" t="n">
        <v>-15.6</v>
      </c>
      <c r="B31" s="26" t="n">
        <f aca="false">IF($C$6&gt;A31,IF($D$6&lt;A31,5+0.8*SIN(2*PI()/0.5*($G$4-(A31+20)/10)),5),5)</f>
        <v>5</v>
      </c>
      <c r="C31" s="26" t="n">
        <f aca="false">IF($C$7&lt;(A31),IF($D$7&gt;A31,3+0.8*SIGN($D$4)*SIN(2*PI()/0.5*($G$4+(A31)/10)),3),3)</f>
        <v>3</v>
      </c>
      <c r="D31" s="26" t="n">
        <f aca="false">B31+C31-8</f>
        <v>0</v>
      </c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26" t="n">
        <v>-15.4</v>
      </c>
      <c r="B32" s="26" t="n">
        <f aca="false">IF($C$6&gt;A32,IF($D$6&lt;A32,5+0.8*SIN(2*PI()/0.5*($G$4-(A32+20)/10)),5),5)</f>
        <v>5</v>
      </c>
      <c r="C32" s="26" t="n">
        <f aca="false">IF($C$7&lt;(A32),IF($D$7&gt;A32,3+0.8*SIGN($D$4)*SIN(2*PI()/0.5*($G$4+(A32)/10)),3),3)</f>
        <v>3</v>
      </c>
      <c r="D32" s="26" t="n">
        <f aca="false">B32+C32-8</f>
        <v>0</v>
      </c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26" t="n">
        <v>-15.2</v>
      </c>
      <c r="B33" s="26" t="n">
        <f aca="false">IF($C$6&gt;A33,IF($D$6&lt;A33,5+0.8*SIN(2*PI()/0.5*($G$4-(A33+20)/10)),5),5)</f>
        <v>5</v>
      </c>
      <c r="C33" s="26" t="n">
        <f aca="false">IF($C$7&lt;(A33),IF($D$7&gt;A33,3+0.8*SIGN($D$4)*SIN(2*PI()/0.5*($G$4+(A33)/10)),3),3)</f>
        <v>3</v>
      </c>
      <c r="D33" s="26" t="n">
        <f aca="false">B33+C33-8</f>
        <v>0</v>
      </c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26" t="n">
        <v>-15</v>
      </c>
      <c r="B34" s="26" t="n">
        <f aca="false">IF($C$6&gt;A34,IF($D$6&lt;A34,5+0.8*SIN(2*PI()/0.5*($G$4-(A34+20)/10)),5),5)</f>
        <v>5</v>
      </c>
      <c r="C34" s="26" t="n">
        <f aca="false">IF($C$7&lt;(A34),IF($D$7&gt;A34,3+0.8*SIGN($D$4)*SIN(2*PI()/0.5*($G$4+(A34)/10)),3),3)</f>
        <v>3</v>
      </c>
      <c r="D34" s="26" t="n">
        <f aca="false">B34+C34-8</f>
        <v>0</v>
      </c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false" outlineLevel="0" collapsed="false">
      <c r="A35" s="26" t="n">
        <v>-14.8</v>
      </c>
      <c r="B35" s="26" t="n">
        <f aca="false">IF($C$6&gt;A35,IF($D$6&lt;A35,5+0.8*SIN(2*PI()/0.5*($G$4-(A35+20)/10)),5),5)</f>
        <v>5</v>
      </c>
      <c r="C35" s="26" t="n">
        <f aca="false">IF($C$7&lt;(A35),IF($D$7&gt;A35,3+0.8*SIGN($D$4)*SIN(2*PI()/0.5*($G$4+(A35)/10)),3),3)</f>
        <v>3</v>
      </c>
      <c r="D35" s="26" t="n">
        <f aca="false">B35+C35-8</f>
        <v>0</v>
      </c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false" outlineLevel="0" collapsed="false">
      <c r="A36" s="26" t="n">
        <v>-14.6</v>
      </c>
      <c r="B36" s="26" t="n">
        <f aca="false">IF($C$6&gt;A36,IF($D$6&lt;A36,5+0.8*SIN(2*PI()/0.5*($G$4-(A36+20)/10)),5),5)</f>
        <v>5</v>
      </c>
      <c r="C36" s="26" t="n">
        <f aca="false">IF($C$7&lt;(A36),IF($D$7&gt;A36,3+0.8*SIGN($D$4)*SIN(2*PI()/0.5*($G$4+(A36)/10)),3),3)</f>
        <v>3</v>
      </c>
      <c r="D36" s="26" t="n">
        <f aca="false">B36+C36-8</f>
        <v>0</v>
      </c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26" t="n">
        <v>-14.4</v>
      </c>
      <c r="B37" s="26" t="n">
        <f aca="false">IF($C$6&gt;A37,IF($D$6&lt;A37,5+0.8*SIN(2*PI()/0.5*($G$4-(A37+20)/10)),5),5)</f>
        <v>5</v>
      </c>
      <c r="C37" s="26" t="n">
        <f aca="false">IF($C$7&lt;(A37),IF($D$7&gt;A37,3+0.8*SIGN($D$4)*SIN(2*PI()/0.5*($G$4+(A37)/10)),3),3)</f>
        <v>3</v>
      </c>
      <c r="D37" s="26" t="n">
        <f aca="false">B37+C37-8</f>
        <v>0</v>
      </c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false" outlineLevel="0" collapsed="false">
      <c r="A38" s="26" t="n">
        <v>-14.2</v>
      </c>
      <c r="B38" s="26" t="n">
        <f aca="false">IF($C$6&gt;A38,IF($D$6&lt;A38,5+0.8*SIN(2*PI()/0.5*($G$4-(A38+20)/10)),5),5)</f>
        <v>5</v>
      </c>
      <c r="C38" s="26" t="n">
        <f aca="false">IF($C$7&lt;(A38),IF($D$7&gt;A38,3+0.8*SIGN($D$4)*SIN(2*PI()/0.5*($G$4+(A38)/10)),3),3)</f>
        <v>3</v>
      </c>
      <c r="D38" s="26" t="n">
        <f aca="false">B38+C38-8</f>
        <v>0</v>
      </c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" hidden="false" customHeight="false" outlineLevel="0" collapsed="false">
      <c r="A39" s="26" t="n">
        <v>-14</v>
      </c>
      <c r="B39" s="26" t="n">
        <f aca="false">IF($C$6&gt;A39,IF($D$6&lt;A39,5+0.8*SIN(2*PI()/0.5*($G$4-(A39+20)/10)),5),5)</f>
        <v>5</v>
      </c>
      <c r="C39" s="26" t="n">
        <f aca="false">IF($C$7&lt;(A39),IF($D$7&gt;A39,3+0.8*SIGN($D$4)*SIN(2*PI()/0.5*($G$4+(A39)/10)),3),3)</f>
        <v>3</v>
      </c>
      <c r="D39" s="26" t="n">
        <f aca="false">B39+C39-8</f>
        <v>0</v>
      </c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false" outlineLevel="0" collapsed="false">
      <c r="A40" s="26" t="n">
        <v>-13.8</v>
      </c>
      <c r="B40" s="26" t="n">
        <f aca="false">IF($C$6&gt;A40,IF($D$6&lt;A40,5+0.8*SIN(2*PI()/0.5*($G$4-(A40+20)/10)),5),5)</f>
        <v>5</v>
      </c>
      <c r="C40" s="26" t="n">
        <f aca="false">IF($C$7&lt;(A40),IF($D$7&gt;A40,3+0.8*SIGN($D$4)*SIN(2*PI()/0.5*($G$4+(A40)/10)),3),3)</f>
        <v>3</v>
      </c>
      <c r="D40" s="26" t="n">
        <f aca="false">B40+C40-8</f>
        <v>0</v>
      </c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A41" s="26" t="n">
        <v>-13.6</v>
      </c>
      <c r="B41" s="26" t="n">
        <f aca="false">IF($C$6&gt;A41,IF($D$6&lt;A41,5+0.8*SIN(2*PI()/0.5*($G$4-(A41+20)/10)),5),5)</f>
        <v>5</v>
      </c>
      <c r="C41" s="26" t="n">
        <f aca="false">IF($C$7&lt;(A41),IF($D$7&gt;A41,3+0.8*SIGN($D$4)*SIN(2*PI()/0.5*($G$4+(A41)/10)),3),3)</f>
        <v>3</v>
      </c>
      <c r="D41" s="26" t="n">
        <f aca="false">B41+C41-8</f>
        <v>0</v>
      </c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A42" s="26" t="n">
        <v>-13.4</v>
      </c>
      <c r="B42" s="26" t="n">
        <f aca="false">IF($C$6&gt;A42,IF($D$6&lt;A42,5+0.8*SIN(2*PI()/0.5*($G$4-(A42+20)/10)),5),5)</f>
        <v>5</v>
      </c>
      <c r="C42" s="26" t="n">
        <f aca="false">IF($C$7&lt;(A42),IF($D$7&gt;A42,3+0.8*SIGN($D$4)*SIN(2*PI()/0.5*($G$4+(A42)/10)),3),3)</f>
        <v>3</v>
      </c>
      <c r="D42" s="26" t="n">
        <f aca="false">B42+C42-8</f>
        <v>0</v>
      </c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A43" s="26" t="n">
        <v>-13.2</v>
      </c>
      <c r="B43" s="26" t="n">
        <f aca="false">IF($C$6&gt;A43,IF($D$6&lt;A43,5+0.8*SIN(2*PI()/0.5*($G$4-(A43+20)/10)),5),5)</f>
        <v>5</v>
      </c>
      <c r="C43" s="26" t="n">
        <f aca="false">IF($C$7&lt;(A43),IF($D$7&gt;A43,3+0.8*SIGN($D$4)*SIN(2*PI()/0.5*($G$4+(A43)/10)),3),3)</f>
        <v>3</v>
      </c>
      <c r="D43" s="26" t="n">
        <f aca="false">B43+C43-8</f>
        <v>0</v>
      </c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5" hidden="false" customHeight="false" outlineLevel="0" collapsed="false">
      <c r="A44" s="26" t="n">
        <v>-13</v>
      </c>
      <c r="B44" s="26" t="n">
        <f aca="false">IF($C$6&gt;A44,IF($D$6&lt;A44,5+0.8*SIN(2*PI()/0.5*($G$4-(A44+20)/10)),5),5)</f>
        <v>5</v>
      </c>
      <c r="C44" s="26" t="n">
        <f aca="false">IF($C$7&lt;(A44),IF($D$7&gt;A44,3+0.8*SIGN($D$4)*SIN(2*PI()/0.5*($G$4+(A44)/10)),3),3)</f>
        <v>3</v>
      </c>
      <c r="D44" s="26" t="n">
        <f aca="false">B44+C44-8</f>
        <v>0</v>
      </c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5" hidden="false" customHeight="false" outlineLevel="0" collapsed="false">
      <c r="A45" s="26" t="n">
        <v>-12.8</v>
      </c>
      <c r="B45" s="26" t="n">
        <f aca="false">IF($C$6&gt;A45,IF($D$6&lt;A45,5+0.8*SIN(2*PI()/0.5*($G$4-(A45+20)/10)),5),5)</f>
        <v>5</v>
      </c>
      <c r="C45" s="26" t="n">
        <f aca="false">IF($C$7&lt;(A45),IF($D$7&gt;A45,3+0.8*SIGN($D$4)*SIN(2*PI()/0.5*($G$4+(A45)/10)),3),3)</f>
        <v>3</v>
      </c>
      <c r="D45" s="26" t="n">
        <f aca="false">B45+C45-8</f>
        <v>0</v>
      </c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false" outlineLevel="0" collapsed="false">
      <c r="A46" s="26" t="n">
        <v>-12.6</v>
      </c>
      <c r="B46" s="26" t="n">
        <f aca="false">IF($C$6&gt;A46,IF($D$6&lt;A46,5+0.8*SIN(2*PI()/0.5*($G$4-(A46+20)/10)),5),5)</f>
        <v>5</v>
      </c>
      <c r="C46" s="26" t="n">
        <f aca="false">IF($C$7&lt;(A46),IF($D$7&gt;A46,3+0.8*SIGN($D$4)*SIN(2*PI()/0.5*($G$4+(A46)/10)),3),3)</f>
        <v>3</v>
      </c>
      <c r="D46" s="26" t="n">
        <f aca="false">B46+C46-8</f>
        <v>0</v>
      </c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false" outlineLevel="0" collapsed="false">
      <c r="A47" s="26" t="n">
        <v>-12.4</v>
      </c>
      <c r="B47" s="26" t="n">
        <f aca="false">IF($C$6&gt;A47,IF($D$6&lt;A47,5+0.8*SIN(2*PI()/0.5*($G$4-(A47+20)/10)),5),5)</f>
        <v>5</v>
      </c>
      <c r="C47" s="26" t="n">
        <f aca="false">IF($C$7&lt;(A47),IF($D$7&gt;A47,3+0.8*SIGN($D$4)*SIN(2*PI()/0.5*($G$4+(A47)/10)),3),3)</f>
        <v>3</v>
      </c>
      <c r="D47" s="26" t="n">
        <f aca="false">B47+C47-8</f>
        <v>0</v>
      </c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false" outlineLevel="0" collapsed="false">
      <c r="A48" s="26" t="n">
        <v>-12.2</v>
      </c>
      <c r="B48" s="26" t="n">
        <f aca="false">IF($C$6&gt;A48,IF($D$6&lt;A48,5+0.8*SIN(2*PI()/0.5*($G$4-(A48+20)/10)),5),5)</f>
        <v>5</v>
      </c>
      <c r="C48" s="26" t="n">
        <f aca="false">IF($C$7&lt;(A48),IF($D$7&gt;A48,3+0.8*SIGN($D$4)*SIN(2*PI()/0.5*($G$4+(A48)/10)),3),3)</f>
        <v>3</v>
      </c>
      <c r="D48" s="26" t="n">
        <f aca="false">B48+C48-8</f>
        <v>0</v>
      </c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false" outlineLevel="0" collapsed="false">
      <c r="A49" s="26" t="n">
        <v>-12</v>
      </c>
      <c r="B49" s="26" t="n">
        <f aca="false">IF($C$6&gt;A49,IF($D$6&lt;A49,5+0.8*SIN(2*PI()/0.5*($G$4-(A49+20)/10)),5),5)</f>
        <v>5</v>
      </c>
      <c r="C49" s="26" t="n">
        <f aca="false">IF($C$7&lt;(A49),IF($D$7&gt;A49,3+0.8*SIGN($D$4)*SIN(2*PI()/0.5*($G$4+(A49)/10)),3),3)</f>
        <v>3</v>
      </c>
      <c r="D49" s="26" t="n">
        <f aca="false">B49+C49-8</f>
        <v>0</v>
      </c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false" outlineLevel="0" collapsed="false">
      <c r="A50" s="26" t="n">
        <v>-11.8</v>
      </c>
      <c r="B50" s="26" t="n">
        <f aca="false">IF($C$6&gt;A50,IF($D$6&lt;A50,5+0.8*SIN(2*PI()/0.5*($G$4-(A50+20)/10)),5),5)</f>
        <v>5</v>
      </c>
      <c r="C50" s="26" t="n">
        <f aca="false">IF($C$7&lt;(A50),IF($D$7&gt;A50,3+0.8*SIGN($D$4)*SIN(2*PI()/0.5*($G$4+(A50)/10)),3),3)</f>
        <v>3</v>
      </c>
      <c r="D50" s="26" t="n">
        <f aca="false">B50+C50-8</f>
        <v>0</v>
      </c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false" outlineLevel="0" collapsed="false">
      <c r="A51" s="26" t="n">
        <v>-11.6</v>
      </c>
      <c r="B51" s="26" t="n">
        <f aca="false">IF($C$6&gt;A51,IF($D$6&lt;A51,5+0.8*SIN(2*PI()/0.5*($G$4-(A51+20)/10)),5),5)</f>
        <v>5.10026658685144</v>
      </c>
      <c r="C51" s="26" t="n">
        <f aca="false">IF($C$7&lt;(A51),IF($D$7&gt;A51,3+0.8*SIGN($D$4)*SIN(2*PI()/0.5*($G$4+(A51)/10)),3),3)</f>
        <v>3</v>
      </c>
      <c r="D51" s="26" t="n">
        <f aca="false">B51+C51-8</f>
        <v>0.100266586851443</v>
      </c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5" hidden="false" customHeight="false" outlineLevel="0" collapsed="false">
      <c r="A52" s="26" t="n">
        <v>-11.4</v>
      </c>
      <c r="B52" s="26" t="n">
        <f aca="false">IF($C$6&gt;A52,IF($D$6&lt;A52,5+0.8*SIN(2*PI()/0.5*($G$4-(A52+20)/10)),5),5)</f>
        <v>5.29449964214774</v>
      </c>
      <c r="C52" s="26" t="n">
        <f aca="false">IF($C$7&lt;(A52),IF($D$7&gt;A52,3+0.8*SIGN($D$4)*SIN(2*PI()/0.5*($G$4+(A52)/10)),3),3)</f>
        <v>3</v>
      </c>
      <c r="D52" s="26" t="n">
        <f aca="false">B52+C52-8</f>
        <v>0.294499642147741</v>
      </c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false" outlineLevel="0" collapsed="false">
      <c r="A53" s="26" t="n">
        <v>-11.2</v>
      </c>
      <c r="B53" s="26" t="n">
        <f aca="false">IF($C$6&gt;A53,IF($D$6&lt;A53,5+0.8*SIN(2*PI()/0.5*($G$4-(A53+20)/10)),5),5)</f>
        <v>5.47022820183398</v>
      </c>
      <c r="C53" s="26" t="n">
        <f aca="false">IF($C$7&lt;(A53),IF($D$7&gt;A53,3+0.8*SIGN($D$4)*SIN(2*PI()/0.5*($G$4+(A53)/10)),3),3)</f>
        <v>3</v>
      </c>
      <c r="D53" s="26" t="n">
        <f aca="false">B53+C53-8</f>
        <v>0.470228201833979</v>
      </c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A54" s="26" t="n">
        <v>-11</v>
      </c>
      <c r="B54" s="26" t="n">
        <f aca="false">IF($C$6&gt;A54,IF($D$6&lt;A54,5+0.8*SIN(2*PI()/0.5*($G$4-(A54+20)/10)),5),5)</f>
        <v>5.61641059422063</v>
      </c>
      <c r="C54" s="26" t="n">
        <f aca="false">IF($C$7&lt;(A54),IF($D$7&gt;A54,3+0.8*SIGN($D$4)*SIN(2*PI()/0.5*($G$4+(A54)/10)),3),3)</f>
        <v>3</v>
      </c>
      <c r="D54" s="26" t="n">
        <f aca="false">B54+C54-8</f>
        <v>0.616410594220632</v>
      </c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5" hidden="false" customHeight="false" outlineLevel="0" collapsed="false">
      <c r="A55" s="26" t="n">
        <v>-10.8</v>
      </c>
      <c r="B55" s="26" t="n">
        <f aca="false">IF($C$6&gt;A55,IF($D$6&lt;A55,5+0.8*SIN(2*PI()/0.5*($G$4-(A55+20)/10)),5),5)</f>
        <v>5.72386164197282</v>
      </c>
      <c r="C55" s="26" t="n">
        <f aca="false">IF($C$7&lt;(A55),IF($D$7&gt;A55,3+0.8*SIGN($D$4)*SIN(2*PI()/0.5*($G$4+(A55)/10)),3),3)</f>
        <v>3</v>
      </c>
      <c r="D55" s="26" t="n">
        <f aca="false">B55+C55-8</f>
        <v>0.723861641972814</v>
      </c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" hidden="false" customHeight="false" outlineLevel="0" collapsed="false">
      <c r="A56" s="26" t="n">
        <v>-10.6</v>
      </c>
      <c r="B56" s="26" t="n">
        <f aca="false">IF($C$6&gt;A56,IF($D$6&lt;A56,5+0.8*SIN(2*PI()/0.5*($G$4-(A56+20)/10)),5),5)</f>
        <v>5.78582980058295</v>
      </c>
      <c r="C56" s="26" t="n">
        <f aca="false">IF($C$7&lt;(A56),IF($D$7&gt;A56,3+0.8*SIGN($D$4)*SIN(2*PI()/0.5*($G$4+(A56)/10)),3),3)</f>
        <v>2.80104809026812</v>
      </c>
      <c r="D56" s="26" t="n">
        <f aca="false">B56+C56-8</f>
        <v>0.586877890851067</v>
      </c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" hidden="false" customHeight="false" outlineLevel="0" collapsed="false">
      <c r="A57" s="26" t="n">
        <v>-10.4</v>
      </c>
      <c r="B57" s="26" t="n">
        <f aca="false">IF($C$6&gt;A57,IF($D$6&lt;A57,5+0.8*SIN(2*PI()/0.5*($G$4-(A57+20)/10)),5),5)</f>
        <v>5.79842138274262</v>
      </c>
      <c r="C57" s="26" t="n">
        <f aca="false">IF($C$7&lt;(A57),IF($D$7&gt;A57,3+0.8*SIGN($D$4)*SIN(2*PI()/0.5*($G$4+(A57)/10)),3),3)</f>
        <v>2.61459706071863</v>
      </c>
      <c r="D57" s="26" t="n">
        <f aca="false">B57+C57-8</f>
        <v>0.413018443461244</v>
      </c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" hidden="false" customHeight="false" outlineLevel="0" collapsed="false">
      <c r="A58" s="26" t="n">
        <v>-10.2</v>
      </c>
      <c r="B58" s="26" t="n">
        <f aca="false">IF($C$6&gt;A58,IF($D$6&lt;A58,5+0.8*SIN(2*PI()/0.5*($G$4-(A58+20)/10)),5),5)</f>
        <v>5.76084521303612</v>
      </c>
      <c r="C58" s="26" t="n">
        <f aca="false">IF($C$7&lt;(A58),IF($D$7&gt;A58,3+0.8*SIGN($D$4)*SIN(2*PI()/0.5*($G$4+(A58)/10)),3),3)</f>
        <v>2.45236231525705</v>
      </c>
      <c r="D58" s="26" t="n">
        <f aca="false">B58+C58-8</f>
        <v>0.213207528293172</v>
      </c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" hidden="false" customHeight="false" outlineLevel="0" collapsed="false">
      <c r="A59" s="26" t="n">
        <v>-10</v>
      </c>
      <c r="B59" s="26" t="n">
        <f aca="false">IF($C$6&gt;A59,IF($D$6&lt;A59,5+0.8*SIN(2*PI()/0.5*($G$4-(A59+20)/10)),5),5)</f>
        <v>5.67546234040161</v>
      </c>
      <c r="C59" s="26" t="n">
        <f aca="false">IF($C$7&lt;(A59),IF($D$7&gt;A59,3+0.8*SIGN($D$4)*SIN(2*PI()/0.5*($G$4+(A59)/10)),3),3)</f>
        <v>2.32453765959839</v>
      </c>
      <c r="D59" s="26" t="n">
        <f aca="false">B59+C59-8</f>
        <v>0</v>
      </c>
      <c r="E59" s="27" t="n">
        <f aca="false">B59</f>
        <v>5.67546234040161</v>
      </c>
      <c r="F59" s="27" t="n">
        <f aca="false">C59</f>
        <v>2.32453765959839</v>
      </c>
      <c r="G59" s="27" t="n">
        <f aca="false">D59</f>
        <v>0</v>
      </c>
      <c r="H59" s="24"/>
      <c r="I59" s="24"/>
      <c r="J59" s="24"/>
      <c r="K59" s="24"/>
      <c r="L59" s="24"/>
      <c r="M59" s="24"/>
    </row>
    <row r="60" customFormat="false" ht="15" hidden="false" customHeight="false" outlineLevel="0" collapsed="false">
      <c r="A60" s="26" t="n">
        <v>-9.8</v>
      </c>
      <c r="B60" s="26" t="n">
        <f aca="false">IF($C$6&gt;A60,IF($D$6&lt;A60,5+0.8*SIN(2*PI()/0.5*($G$4-(A60+20)/10)),5),5)</f>
        <v>5.54763768474295</v>
      </c>
      <c r="C60" s="26" t="n">
        <f aca="false">IF($C$7&lt;(A60),IF($D$7&gt;A60,3+0.8*SIGN($D$4)*SIN(2*PI()/0.5*($G$4+(A60)/10)),3),3)</f>
        <v>2.23915478696388</v>
      </c>
      <c r="D60" s="26" t="n">
        <f aca="false">B60+C60-8</f>
        <v>-0.213207528293172</v>
      </c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" hidden="false" customHeight="false" outlineLevel="0" collapsed="false">
      <c r="A61" s="26" t="n">
        <v>-9.6</v>
      </c>
      <c r="B61" s="26" t="n">
        <f aca="false">IF($C$6&gt;A61,IF($D$6&lt;A61,5+0.8*SIN(2*PI()/0.5*($G$4-(A61+20)/10)),5),5)</f>
        <v>5.38540293928137</v>
      </c>
      <c r="C61" s="26" t="n">
        <f aca="false">IF($C$7&lt;(A61),IF($D$7&gt;A61,3+0.8*SIGN($D$4)*SIN(2*PI()/0.5*($G$4+(A61)/10)),3),3)</f>
        <v>2.20157861725738</v>
      </c>
      <c r="D61" s="26" t="n">
        <f aca="false">B61+C61-8</f>
        <v>-0.413018443461245</v>
      </c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" hidden="false" customHeight="false" outlineLevel="0" collapsed="false">
      <c r="A62" s="26" t="n">
        <v>-9.4</v>
      </c>
      <c r="B62" s="26" t="n">
        <f aca="false">IF($C$6&gt;A62,IF($D$6&lt;A62,5+0.8*SIN(2*PI()/0.5*($G$4-(A62+20)/10)),5),5)</f>
        <v>5.19895190973188</v>
      </c>
      <c r="C62" s="26" t="n">
        <f aca="false">IF($C$7&lt;(A62),IF($D$7&gt;A62,3+0.8*SIGN($D$4)*SIN(2*PI()/0.5*($G$4+(A62)/10)),3),3)</f>
        <v>2.21417019941705</v>
      </c>
      <c r="D62" s="26" t="n">
        <f aca="false">B62+C62-8</f>
        <v>-0.586877890851067</v>
      </c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" hidden="false" customHeight="false" outlineLevel="0" collapsed="false">
      <c r="A63" s="26" t="n">
        <v>-9.2</v>
      </c>
      <c r="B63" s="26" t="n">
        <f aca="false">IF($C$6&gt;A63,IF($D$6&lt;A63,5+0.8*SIN(2*PI()/0.5*($G$4-(A63+20)/10)),5),5)</f>
        <v>5</v>
      </c>
      <c r="C63" s="26" t="n">
        <f aca="false">IF($C$7&lt;(A63),IF($D$7&gt;A63,3+0.8*SIGN($D$4)*SIN(2*PI()/0.5*($G$4+(A63)/10)),3),3)</f>
        <v>2.27613835802719</v>
      </c>
      <c r="D63" s="26" t="n">
        <f aca="false">B63+C63-8</f>
        <v>-0.723861641972815</v>
      </c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" hidden="false" customHeight="false" outlineLevel="0" collapsed="false">
      <c r="A64" s="26" t="n">
        <v>-9</v>
      </c>
      <c r="B64" s="26" t="n">
        <f aca="false">IF($C$6&gt;A64,IF($D$6&lt;A64,5+0.8*SIN(2*PI()/0.5*($G$4-(A64+20)/10)),5),5)</f>
        <v>5</v>
      </c>
      <c r="C64" s="26" t="n">
        <f aca="false">IF($C$7&lt;(A64),IF($D$7&gt;A64,3+0.8*SIGN($D$4)*SIN(2*PI()/0.5*($G$4+(A64)/10)),3),3)</f>
        <v>2.38358940577937</v>
      </c>
      <c r="D64" s="26" t="n">
        <f aca="false">B64+C64-8</f>
        <v>-0.616410594220631</v>
      </c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" hidden="false" customHeight="false" outlineLevel="0" collapsed="false">
      <c r="A65" s="26" t="n">
        <v>-8.8</v>
      </c>
      <c r="B65" s="26" t="n">
        <f aca="false">IF($C$6&gt;A65,IF($D$6&lt;A65,5+0.8*SIN(2*PI()/0.5*($G$4-(A65+20)/10)),5),5)</f>
        <v>5</v>
      </c>
      <c r="C65" s="26" t="n">
        <f aca="false">IF($C$7&lt;(A65),IF($D$7&gt;A65,3+0.8*SIGN($D$4)*SIN(2*PI()/0.5*($G$4+(A65)/10)),3),3)</f>
        <v>2.52977179816602</v>
      </c>
      <c r="D65" s="26" t="n">
        <f aca="false">B65+C65-8</f>
        <v>-0.470228201833979</v>
      </c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" hidden="false" customHeight="false" outlineLevel="0" collapsed="false">
      <c r="A66" s="26" t="n">
        <v>-8.6</v>
      </c>
      <c r="B66" s="26" t="n">
        <f aca="false">IF($C$6&gt;A66,IF($D$6&lt;A66,5+0.8*SIN(2*PI()/0.5*($G$4-(A66+20)/10)),5),5)</f>
        <v>5</v>
      </c>
      <c r="C66" s="26" t="n">
        <f aca="false">IF($C$7&lt;(A66),IF($D$7&gt;A66,3+0.8*SIGN($D$4)*SIN(2*PI()/0.5*($G$4+(A66)/10)),3),3)</f>
        <v>2.70550035785226</v>
      </c>
      <c r="D66" s="26" t="n">
        <f aca="false">B66+C66-8</f>
        <v>-0.294499642147741</v>
      </c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" hidden="false" customHeight="false" outlineLevel="0" collapsed="false">
      <c r="A67" s="26" t="n">
        <v>-8.4</v>
      </c>
      <c r="B67" s="26" t="n">
        <f aca="false">IF($C$6&gt;A67,IF($D$6&lt;A67,5+0.8*SIN(2*PI()/0.5*($G$4-(A67+20)/10)),5),5)</f>
        <v>5</v>
      </c>
      <c r="C67" s="26" t="n">
        <f aca="false">IF($C$7&lt;(A67),IF($D$7&gt;A67,3+0.8*SIGN($D$4)*SIN(2*PI()/0.5*($G$4+(A67)/10)),3),3)</f>
        <v>2.89973341314856</v>
      </c>
      <c r="D67" s="26" t="n">
        <f aca="false">B67+C67-8</f>
        <v>-0.100266586851443</v>
      </c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" hidden="false" customHeight="false" outlineLevel="0" collapsed="false">
      <c r="A68" s="26" t="n">
        <v>-8.2</v>
      </c>
      <c r="B68" s="26" t="n">
        <f aca="false">IF($C$6&gt;A68,IF($D$6&lt;A68,5+0.8*SIN(2*PI()/0.5*($G$4-(A68+20)/10)),5),5)</f>
        <v>5</v>
      </c>
      <c r="C68" s="26" t="n">
        <f aca="false">IF($C$7&lt;(A68),IF($D$7&gt;A68,3+0.8*SIGN($D$4)*SIN(2*PI()/0.5*($G$4+(A68)/10)),3),3)</f>
        <v>3</v>
      </c>
      <c r="D68" s="26" t="n">
        <f aca="false">B68+C68-8</f>
        <v>0</v>
      </c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5" hidden="false" customHeight="false" outlineLevel="0" collapsed="false">
      <c r="A69" s="26" t="n">
        <v>-8</v>
      </c>
      <c r="B69" s="26" t="n">
        <f aca="false">IF($C$6&gt;A69,IF($D$6&lt;A69,5+0.8*SIN(2*PI()/0.5*($G$4-(A69+20)/10)),5),5)</f>
        <v>5</v>
      </c>
      <c r="C69" s="26" t="n">
        <f aca="false">IF($C$7&lt;(A69),IF($D$7&gt;A69,3+0.8*SIGN($D$4)*SIN(2*PI()/0.5*($G$4+(A69)/10)),3),3)</f>
        <v>3</v>
      </c>
      <c r="D69" s="26" t="n">
        <f aca="false">B69+C69-8</f>
        <v>0</v>
      </c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15" hidden="false" customHeight="false" outlineLevel="0" collapsed="false">
      <c r="A70" s="26" t="n">
        <v>-7.8</v>
      </c>
      <c r="B70" s="26" t="n">
        <f aca="false">IF($C$6&gt;A70,IF($D$6&lt;A70,5+0.8*SIN(2*PI()/0.5*($G$4-(A70+20)/10)),5),5)</f>
        <v>5</v>
      </c>
      <c r="C70" s="26" t="n">
        <f aca="false">IF($C$7&lt;(A70),IF($D$7&gt;A70,3+0.8*SIGN($D$4)*SIN(2*PI()/0.5*($G$4+(A70)/10)),3),3)</f>
        <v>3</v>
      </c>
      <c r="D70" s="26" t="n">
        <f aca="false">B70+C70-8</f>
        <v>0</v>
      </c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5" hidden="false" customHeight="false" outlineLevel="0" collapsed="false">
      <c r="A71" s="26" t="n">
        <v>-7.6</v>
      </c>
      <c r="B71" s="26" t="n">
        <f aca="false">IF($C$6&gt;A71,IF($D$6&lt;A71,5+0.8*SIN(2*PI()/0.5*($G$4-(A71+20)/10)),5),5)</f>
        <v>5</v>
      </c>
      <c r="C71" s="26" t="n">
        <f aca="false">IF($C$7&lt;(A71),IF($D$7&gt;A71,3+0.8*SIGN($D$4)*SIN(2*PI()/0.5*($G$4+(A71)/10)),3),3)</f>
        <v>3</v>
      </c>
      <c r="D71" s="26" t="n">
        <f aca="false">B71+C71-8</f>
        <v>0</v>
      </c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5" hidden="false" customHeight="false" outlineLevel="0" collapsed="false">
      <c r="A72" s="26" t="n">
        <v>-7.4</v>
      </c>
      <c r="B72" s="26" t="n">
        <f aca="false">IF($C$6&gt;A72,IF($D$6&lt;A72,5+0.8*SIN(2*PI()/0.5*($G$4-(A72+20)/10)),5),5)</f>
        <v>5</v>
      </c>
      <c r="C72" s="26" t="n">
        <f aca="false">IF($C$7&lt;(A72),IF($D$7&gt;A72,3+0.8*SIGN($D$4)*SIN(2*PI()/0.5*($G$4+(A72)/10)),3),3)</f>
        <v>3</v>
      </c>
      <c r="D72" s="26" t="n">
        <f aca="false">B72+C72-8</f>
        <v>0</v>
      </c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5" hidden="false" customHeight="false" outlineLevel="0" collapsed="false">
      <c r="A73" s="26" t="n">
        <v>-7.2</v>
      </c>
      <c r="B73" s="26" t="n">
        <f aca="false">IF($C$6&gt;A73,IF($D$6&lt;A73,5+0.8*SIN(2*PI()/0.5*($G$4-(A73+20)/10)),5),5)</f>
        <v>5</v>
      </c>
      <c r="C73" s="26" t="n">
        <f aca="false">IF($C$7&lt;(A73),IF($D$7&gt;A73,3+0.8*SIGN($D$4)*SIN(2*PI()/0.5*($G$4+(A73)/10)),3),3)</f>
        <v>3</v>
      </c>
      <c r="D73" s="26" t="n">
        <f aca="false">B73+C73-8</f>
        <v>0</v>
      </c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5" hidden="false" customHeight="false" outlineLevel="0" collapsed="false">
      <c r="A74" s="26" t="n">
        <v>-7</v>
      </c>
      <c r="B74" s="26" t="n">
        <f aca="false">IF($C$6&gt;A74,IF($D$6&lt;A74,5+0.8*SIN(2*PI()/0.5*($G$4-(A74+20)/10)),5),5)</f>
        <v>5</v>
      </c>
      <c r="C74" s="26" t="n">
        <f aca="false">IF($C$7&lt;(A74),IF($D$7&gt;A74,3+0.8*SIGN($D$4)*SIN(2*PI()/0.5*($G$4+(A74)/10)),3),3)</f>
        <v>3</v>
      </c>
      <c r="D74" s="26" t="n">
        <f aca="false">B74+C74-8</f>
        <v>0</v>
      </c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5" hidden="false" customHeight="false" outlineLevel="0" collapsed="false">
      <c r="A75" s="26" t="n">
        <v>-6.8</v>
      </c>
      <c r="B75" s="26" t="n">
        <f aca="false">IF($C$6&gt;A75,IF($D$6&lt;A75,5+0.8*SIN(2*PI()/0.5*($G$4-(A75+20)/10)),5),5)</f>
        <v>5</v>
      </c>
      <c r="C75" s="26" t="n">
        <f aca="false">IF($C$7&lt;(A75),IF($D$7&gt;A75,3+0.8*SIGN($D$4)*SIN(2*PI()/0.5*($G$4+(A75)/10)),3),3)</f>
        <v>3</v>
      </c>
      <c r="D75" s="26" t="n">
        <f aca="false">B75+C75-8</f>
        <v>0</v>
      </c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5" hidden="false" customHeight="false" outlineLevel="0" collapsed="false">
      <c r="A76" s="26" t="n">
        <v>-6.6</v>
      </c>
      <c r="B76" s="26" t="n">
        <f aca="false">IF($C$6&gt;A76,IF($D$6&lt;A76,5+0.8*SIN(2*PI()/0.5*($G$4-(A76+20)/10)),5),5)</f>
        <v>5</v>
      </c>
      <c r="C76" s="26" t="n">
        <f aca="false">IF($C$7&lt;(A76),IF($D$7&gt;A76,3+0.8*SIGN($D$4)*SIN(2*PI()/0.5*($G$4+(A76)/10)),3),3)</f>
        <v>3</v>
      </c>
      <c r="D76" s="26" t="n">
        <f aca="false">B76+C76-8</f>
        <v>0</v>
      </c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5" hidden="false" customHeight="false" outlineLevel="0" collapsed="false">
      <c r="A77" s="26" t="n">
        <v>-6.4</v>
      </c>
      <c r="B77" s="26" t="n">
        <f aca="false">IF($C$6&gt;A77,IF($D$6&lt;A77,5+0.8*SIN(2*PI()/0.5*($G$4-(A77+20)/10)),5),5)</f>
        <v>5</v>
      </c>
      <c r="C77" s="26" t="n">
        <f aca="false">IF($C$7&lt;(A77),IF($D$7&gt;A77,3+0.8*SIGN($D$4)*SIN(2*PI()/0.5*($G$4+(A77)/10)),3),3)</f>
        <v>3</v>
      </c>
      <c r="D77" s="26" t="n">
        <f aca="false">B77+C77-8</f>
        <v>0</v>
      </c>
      <c r="E77" s="24"/>
      <c r="F77" s="24"/>
      <c r="G77" s="24"/>
      <c r="H77" s="24"/>
      <c r="I77" s="24"/>
      <c r="J77" s="24"/>
      <c r="K77" s="24"/>
      <c r="L77" s="24"/>
      <c r="M77" s="24"/>
    </row>
    <row r="78" customFormat="false" ht="15" hidden="false" customHeight="false" outlineLevel="0" collapsed="false">
      <c r="A78" s="26" t="n">
        <v>-6.2</v>
      </c>
      <c r="B78" s="26" t="n">
        <f aca="false">IF($C$6&gt;A78,IF($D$6&lt;A78,5+0.8*SIN(2*PI()/0.5*($G$4-(A78+20)/10)),5),5)</f>
        <v>5</v>
      </c>
      <c r="C78" s="26" t="n">
        <f aca="false">IF($C$7&lt;(A78),IF($D$7&gt;A78,3+0.8*SIGN($D$4)*SIN(2*PI()/0.5*($G$4+(A78)/10)),3),3)</f>
        <v>3</v>
      </c>
      <c r="D78" s="26" t="n">
        <f aca="false">B78+C78-8</f>
        <v>0</v>
      </c>
      <c r="E78" s="24"/>
      <c r="F78" s="24"/>
      <c r="G78" s="24"/>
      <c r="H78" s="24"/>
      <c r="I78" s="24"/>
      <c r="J78" s="24"/>
      <c r="K78" s="24"/>
      <c r="L78" s="24"/>
      <c r="M78" s="24"/>
    </row>
    <row r="79" customFormat="false" ht="15" hidden="false" customHeight="false" outlineLevel="0" collapsed="false">
      <c r="A79" s="26" t="n">
        <v>-6</v>
      </c>
      <c r="B79" s="26" t="n">
        <f aca="false">IF($C$6&gt;A79,IF($D$6&lt;A79,5+0.8*SIN(2*PI()/0.5*($G$4-(A79+20)/10)),5),5)</f>
        <v>5</v>
      </c>
      <c r="C79" s="26" t="n">
        <f aca="false">IF($C$7&lt;(A79),IF($D$7&gt;A79,3+0.8*SIGN($D$4)*SIN(2*PI()/0.5*($G$4+(A79)/10)),3),3)</f>
        <v>3</v>
      </c>
      <c r="D79" s="26" t="n">
        <f aca="false">B79+C79-8</f>
        <v>0</v>
      </c>
      <c r="E79" s="24"/>
      <c r="F79" s="24"/>
      <c r="G79" s="24"/>
      <c r="H79" s="24"/>
      <c r="I79" s="24"/>
      <c r="J79" s="24"/>
      <c r="K79" s="24"/>
      <c r="L79" s="24"/>
      <c r="M79" s="24"/>
    </row>
    <row r="80" customFormat="false" ht="15" hidden="false" customHeight="false" outlineLevel="0" collapsed="false">
      <c r="A80" s="26" t="n">
        <v>-5.8000000000001</v>
      </c>
      <c r="B80" s="26" t="n">
        <f aca="false">IF($C$6&gt;A80,IF($D$6&lt;A80,5+0.8*SIN(2*PI()/0.5*($G$4-(A80+20)/10)),5),5)</f>
        <v>5</v>
      </c>
      <c r="C80" s="26" t="n">
        <f aca="false">IF($C$7&lt;(A80),IF($D$7&gt;A80,3+0.8*SIGN($D$4)*SIN(2*PI()/0.5*($G$4+(A80)/10)),3),3)</f>
        <v>3</v>
      </c>
      <c r="D80" s="26" t="n">
        <f aca="false">B80+C80-8</f>
        <v>0</v>
      </c>
      <c r="E80" s="24"/>
      <c r="F80" s="24"/>
      <c r="G80" s="24"/>
      <c r="H80" s="24"/>
      <c r="I80" s="24"/>
      <c r="J80" s="24"/>
      <c r="K80" s="24"/>
      <c r="L80" s="24"/>
      <c r="M80" s="24"/>
    </row>
    <row r="81" customFormat="false" ht="15" hidden="false" customHeight="false" outlineLevel="0" collapsed="false">
      <c r="A81" s="26" t="n">
        <v>-5.6000000000001</v>
      </c>
      <c r="B81" s="26" t="n">
        <f aca="false">IF($C$6&gt;A81,IF($D$6&lt;A81,5+0.8*SIN(2*PI()/0.5*($G$4-(A81+20)/10)),5),5)</f>
        <v>5</v>
      </c>
      <c r="C81" s="26" t="n">
        <f aca="false">IF($C$7&lt;(A81),IF($D$7&gt;A81,3+0.8*SIGN($D$4)*SIN(2*PI()/0.5*($G$4+(A81)/10)),3),3)</f>
        <v>3</v>
      </c>
      <c r="D81" s="26" t="n">
        <f aca="false">B81+C81-8</f>
        <v>0</v>
      </c>
      <c r="E81" s="24"/>
      <c r="F81" s="24"/>
      <c r="G81" s="24"/>
      <c r="H81" s="24"/>
      <c r="I81" s="24"/>
      <c r="J81" s="24"/>
      <c r="K81" s="24"/>
      <c r="L81" s="24"/>
      <c r="M81" s="24"/>
    </row>
    <row r="82" customFormat="false" ht="15" hidden="false" customHeight="false" outlineLevel="0" collapsed="false">
      <c r="A82" s="26" t="n">
        <v>-5.4000000000001</v>
      </c>
      <c r="B82" s="26" t="n">
        <f aca="false">IF($C$6&gt;A82,IF($D$6&lt;A82,5+0.8*SIN(2*PI()/0.5*($G$4-(A82+20)/10)),5),5)</f>
        <v>5</v>
      </c>
      <c r="C82" s="26" t="n">
        <f aca="false">IF($C$7&lt;(A82),IF($D$7&gt;A82,3+0.8*SIGN($D$4)*SIN(2*PI()/0.5*($G$4+(A82)/10)),3),3)</f>
        <v>3</v>
      </c>
      <c r="D82" s="26" t="n">
        <f aca="false">B82+C82-8</f>
        <v>0</v>
      </c>
      <c r="E82" s="24"/>
      <c r="F82" s="24"/>
      <c r="G82" s="24"/>
      <c r="H82" s="24"/>
      <c r="I82" s="24"/>
      <c r="J82" s="24"/>
      <c r="K82" s="24"/>
      <c r="L82" s="24"/>
      <c r="M82" s="24"/>
    </row>
    <row r="83" customFormat="false" ht="15" hidden="false" customHeight="false" outlineLevel="0" collapsed="false">
      <c r="A83" s="26" t="n">
        <v>-5.2000000000001</v>
      </c>
      <c r="B83" s="26" t="n">
        <f aca="false">IF($C$6&gt;A83,IF($D$6&lt;A83,5+0.8*SIN(2*PI()/0.5*($G$4-(A83+20)/10)),5),5)</f>
        <v>5</v>
      </c>
      <c r="C83" s="26" t="n">
        <f aca="false">IF($C$7&lt;(A83),IF($D$7&gt;A83,3+0.8*SIGN($D$4)*SIN(2*PI()/0.5*($G$4+(A83)/10)),3),3)</f>
        <v>3</v>
      </c>
      <c r="D83" s="26" t="n">
        <f aca="false">B83+C83-8</f>
        <v>0</v>
      </c>
      <c r="E83" s="24"/>
      <c r="F83" s="24"/>
      <c r="G83" s="24"/>
      <c r="H83" s="24"/>
      <c r="I83" s="24"/>
      <c r="J83" s="24"/>
      <c r="K83" s="24"/>
      <c r="L83" s="24"/>
      <c r="M83" s="24"/>
    </row>
    <row r="84" customFormat="false" ht="15" hidden="false" customHeight="false" outlineLevel="0" collapsed="false">
      <c r="A84" s="26" t="n">
        <v>-5.0000000000001</v>
      </c>
      <c r="B84" s="26" t="n">
        <f aca="false">IF($C$6&gt;A84,IF($D$6&lt;A84,5+0.8*SIN(2*PI()/0.5*($G$4-(A84+20)/10)),5),5)</f>
        <v>5</v>
      </c>
      <c r="C84" s="26" t="n">
        <f aca="false">IF($C$7&lt;(A84),IF($D$7&gt;A84,3+0.8*SIGN($D$4)*SIN(2*PI()/0.5*($G$4+(A84)/10)),3),3)</f>
        <v>3</v>
      </c>
      <c r="D84" s="26" t="n">
        <f aca="false">B84+C84-8</f>
        <v>0</v>
      </c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5" hidden="false" customHeight="false" outlineLevel="0" collapsed="false">
      <c r="A85" s="26" t="n">
        <v>-4.8000000000001</v>
      </c>
      <c r="B85" s="26" t="n">
        <f aca="false">IF($C$6&gt;A85,IF($D$6&lt;A85,5+0.8*SIN(2*PI()/0.5*($G$4-(A85+20)/10)),5),5)</f>
        <v>5</v>
      </c>
      <c r="C85" s="26" t="n">
        <f aca="false">IF($C$7&lt;(A85),IF($D$7&gt;A85,3+0.8*SIGN($D$4)*SIN(2*PI()/0.5*($G$4+(A85)/10)),3),3)</f>
        <v>3</v>
      </c>
      <c r="D85" s="26" t="n">
        <f aca="false">B85+C85-8</f>
        <v>0</v>
      </c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5" hidden="false" customHeight="false" outlineLevel="0" collapsed="false">
      <c r="A86" s="26" t="n">
        <v>-4.6000000000001</v>
      </c>
      <c r="B86" s="26" t="n">
        <f aca="false">IF($C$6&gt;A86,IF($D$6&lt;A86,5+0.8*SIN(2*PI()/0.5*($G$4-(A86+20)/10)),5),5)</f>
        <v>5</v>
      </c>
      <c r="C86" s="26" t="n">
        <f aca="false">IF($C$7&lt;(A86),IF($D$7&gt;A86,3+0.8*SIGN($D$4)*SIN(2*PI()/0.5*($G$4+(A86)/10)),3),3)</f>
        <v>3</v>
      </c>
      <c r="D86" s="26" t="n">
        <f aca="false">B86+C86-8</f>
        <v>0</v>
      </c>
      <c r="E86" s="24"/>
      <c r="F86" s="24"/>
      <c r="G86" s="24"/>
      <c r="H86" s="24"/>
      <c r="I86" s="24"/>
      <c r="J86" s="24"/>
      <c r="K86" s="24"/>
      <c r="L86" s="24"/>
      <c r="M86" s="24"/>
    </row>
    <row r="87" customFormat="false" ht="15" hidden="false" customHeight="false" outlineLevel="0" collapsed="false">
      <c r="A87" s="26" t="n">
        <v>-4.4000000000001</v>
      </c>
      <c r="B87" s="26" t="n">
        <f aca="false">IF($C$6&gt;A87,IF($D$6&lt;A87,5+0.8*SIN(2*PI()/0.5*($G$4-(A87+20)/10)),5),5)</f>
        <v>5</v>
      </c>
      <c r="C87" s="26" t="n">
        <f aca="false">IF($C$7&lt;(A87),IF($D$7&gt;A87,3+0.8*SIGN($D$4)*SIN(2*PI()/0.5*($G$4+(A87)/10)),3),3)</f>
        <v>3</v>
      </c>
      <c r="D87" s="26" t="n">
        <f aca="false">B87+C87-8</f>
        <v>0</v>
      </c>
      <c r="E87" s="24"/>
      <c r="F87" s="24"/>
      <c r="G87" s="24"/>
      <c r="H87" s="24"/>
      <c r="I87" s="24"/>
      <c r="J87" s="24"/>
      <c r="K87" s="24"/>
      <c r="L87" s="24"/>
      <c r="M87" s="24"/>
    </row>
    <row r="88" customFormat="false" ht="15" hidden="false" customHeight="false" outlineLevel="0" collapsed="false">
      <c r="A88" s="26" t="n">
        <v>-4.2000000000001</v>
      </c>
      <c r="B88" s="26" t="n">
        <f aca="false">IF($C$6&gt;A88,IF($D$6&lt;A88,5+0.8*SIN(2*PI()/0.5*($G$4-(A88+20)/10)),5),5)</f>
        <v>5</v>
      </c>
      <c r="C88" s="26" t="n">
        <f aca="false">IF($C$7&lt;(A88),IF($D$7&gt;A88,3+0.8*SIGN($D$4)*SIN(2*PI()/0.5*($G$4+(A88)/10)),3),3)</f>
        <v>3</v>
      </c>
      <c r="D88" s="26" t="n">
        <f aca="false">B88+C88-8</f>
        <v>0</v>
      </c>
      <c r="E88" s="24"/>
      <c r="F88" s="24"/>
      <c r="G88" s="24"/>
      <c r="H88" s="24"/>
      <c r="I88" s="24"/>
      <c r="J88" s="24"/>
      <c r="K88" s="24"/>
      <c r="L88" s="24"/>
      <c r="M88" s="24"/>
    </row>
    <row r="89" customFormat="false" ht="15" hidden="false" customHeight="false" outlineLevel="0" collapsed="false">
      <c r="A89" s="26" t="n">
        <v>-4.0000000000001</v>
      </c>
      <c r="B89" s="26" t="n">
        <f aca="false">IF($C$6&gt;A89,IF($D$6&lt;A89,5+0.8*SIN(2*PI()/0.5*($G$4-(A89+20)/10)),5),5)</f>
        <v>5</v>
      </c>
      <c r="C89" s="26" t="n">
        <f aca="false">IF($C$7&lt;(A89),IF($D$7&gt;A89,3+0.8*SIGN($D$4)*SIN(2*PI()/0.5*($G$4+(A89)/10)),3),3)</f>
        <v>3</v>
      </c>
      <c r="D89" s="26" t="n">
        <f aca="false">B89+C89-8</f>
        <v>0</v>
      </c>
      <c r="E89" s="24"/>
      <c r="F89" s="24"/>
      <c r="G89" s="24"/>
      <c r="H89" s="24"/>
      <c r="I89" s="24"/>
      <c r="J89" s="24"/>
      <c r="K89" s="24"/>
      <c r="L89" s="24"/>
      <c r="M89" s="24"/>
    </row>
    <row r="90" customFormat="false" ht="15" hidden="false" customHeight="false" outlineLevel="0" collapsed="false">
      <c r="A90" s="26" t="n">
        <v>-3.8000000000001</v>
      </c>
      <c r="B90" s="26" t="n">
        <f aca="false">IF($C$6&gt;A90,IF($D$6&lt;A90,5+0.8*SIN(2*PI()/0.5*($G$4-(A90+20)/10)),5),5)</f>
        <v>5</v>
      </c>
      <c r="C90" s="26" t="n">
        <f aca="false">IF($C$7&lt;(A90),IF($D$7&gt;A90,3+0.8*SIGN($D$4)*SIN(2*PI()/0.5*($G$4+(A90)/10)),3),3)</f>
        <v>3</v>
      </c>
      <c r="D90" s="26" t="n">
        <f aca="false">B90+C90-8</f>
        <v>0</v>
      </c>
      <c r="E90" s="24"/>
      <c r="F90" s="24"/>
      <c r="G90" s="24"/>
      <c r="H90" s="24"/>
      <c r="I90" s="24"/>
      <c r="J90" s="24"/>
      <c r="K90" s="24"/>
      <c r="L90" s="24"/>
      <c r="M90" s="24"/>
    </row>
    <row r="91" customFormat="false" ht="15" hidden="false" customHeight="false" outlineLevel="0" collapsed="false">
      <c r="A91" s="26" t="n">
        <v>-3.6000000000001</v>
      </c>
      <c r="B91" s="26" t="n">
        <f aca="false">IF($C$6&gt;A91,IF($D$6&lt;A91,5+0.8*SIN(2*PI()/0.5*($G$4-(A91+20)/10)),5),5)</f>
        <v>5</v>
      </c>
      <c r="C91" s="26" t="n">
        <f aca="false">IF($C$7&lt;(A91),IF($D$7&gt;A91,3+0.8*SIGN($D$4)*SIN(2*PI()/0.5*($G$4+(A91)/10)),3),3)</f>
        <v>3</v>
      </c>
      <c r="D91" s="26" t="n">
        <f aca="false">B91+C91-8</f>
        <v>0</v>
      </c>
      <c r="E91" s="24"/>
      <c r="F91" s="24"/>
      <c r="G91" s="24"/>
      <c r="H91" s="24"/>
      <c r="I91" s="24"/>
      <c r="J91" s="24"/>
      <c r="K91" s="24"/>
      <c r="L91" s="24"/>
      <c r="M91" s="24"/>
    </row>
    <row r="92" customFormat="false" ht="15" hidden="false" customHeight="false" outlineLevel="0" collapsed="false">
      <c r="A92" s="26" t="n">
        <v>-3.4000000000001</v>
      </c>
      <c r="B92" s="26" t="n">
        <f aca="false">IF($C$6&gt;A92,IF($D$6&lt;A92,5+0.8*SIN(2*PI()/0.5*($G$4-(A92+20)/10)),5),5)</f>
        <v>5</v>
      </c>
      <c r="C92" s="26" t="n">
        <f aca="false">IF($C$7&lt;(A92),IF($D$7&gt;A92,3+0.8*SIGN($D$4)*SIN(2*PI()/0.5*($G$4+(A92)/10)),3),3)</f>
        <v>3</v>
      </c>
      <c r="D92" s="26" t="n">
        <f aca="false">B92+C92-8</f>
        <v>0</v>
      </c>
      <c r="E92" s="24"/>
      <c r="F92" s="24"/>
      <c r="G92" s="24"/>
      <c r="H92" s="24"/>
      <c r="I92" s="24"/>
      <c r="J92" s="24"/>
      <c r="K92" s="24"/>
      <c r="L92" s="24"/>
      <c r="M92" s="24"/>
    </row>
    <row r="93" customFormat="false" ht="15" hidden="false" customHeight="false" outlineLevel="0" collapsed="false">
      <c r="A93" s="26" t="n">
        <v>-3.2000000000001</v>
      </c>
      <c r="B93" s="26" t="n">
        <f aca="false">IF($C$6&gt;A93,IF($D$6&lt;A93,5+0.8*SIN(2*PI()/0.5*($G$4-(A93+20)/10)),5),5)</f>
        <v>5</v>
      </c>
      <c r="C93" s="26" t="n">
        <f aca="false">IF($C$7&lt;(A93),IF($D$7&gt;A93,3+0.8*SIGN($D$4)*SIN(2*PI()/0.5*($G$4+(A93)/10)),3),3)</f>
        <v>3</v>
      </c>
      <c r="D93" s="26" t="n">
        <f aca="false">B93+C93-8</f>
        <v>0</v>
      </c>
      <c r="E93" s="24"/>
      <c r="F93" s="24"/>
      <c r="G93" s="24"/>
      <c r="H93" s="24"/>
      <c r="I93" s="24"/>
      <c r="J93" s="24"/>
      <c r="K93" s="24"/>
      <c r="L93" s="24"/>
      <c r="M93" s="24"/>
    </row>
    <row r="94" customFormat="false" ht="15" hidden="false" customHeight="false" outlineLevel="0" collapsed="false">
      <c r="A94" s="26" t="n">
        <v>-3.0000000000001</v>
      </c>
      <c r="B94" s="26" t="n">
        <f aca="false">IF($C$6&gt;A94,IF($D$6&lt;A94,5+0.8*SIN(2*PI()/0.5*($G$4-(A94+20)/10)),5),5)</f>
        <v>5</v>
      </c>
      <c r="C94" s="26" t="n">
        <f aca="false">IF($C$7&lt;(A94),IF($D$7&gt;A94,3+0.8*SIGN($D$4)*SIN(2*PI()/0.5*($G$4+(A94)/10)),3),3)</f>
        <v>3</v>
      </c>
      <c r="D94" s="26" t="n">
        <f aca="false">B94+C94-8</f>
        <v>0</v>
      </c>
      <c r="E94" s="24"/>
      <c r="F94" s="24"/>
      <c r="G94" s="24"/>
      <c r="H94" s="24"/>
      <c r="I94" s="24"/>
      <c r="J94" s="24"/>
      <c r="K94" s="24"/>
      <c r="L94" s="24"/>
      <c r="M94" s="24"/>
    </row>
    <row r="95" customFormat="false" ht="15" hidden="false" customHeight="false" outlineLevel="0" collapsed="false">
      <c r="A95" s="26" t="n">
        <v>-2.8000000000001</v>
      </c>
      <c r="B95" s="26" t="n">
        <f aca="false">IF($C$6&gt;A95,IF($D$6&lt;A95,5+0.8*SIN(2*PI()/0.5*($G$4-(A95+20)/10)),5),5)</f>
        <v>5</v>
      </c>
      <c r="C95" s="26" t="n">
        <f aca="false">IF($C$7&lt;(A95),IF($D$7&gt;A95,3+0.8*SIGN($D$4)*SIN(2*PI()/0.5*($G$4+(A95)/10)),3),3)</f>
        <v>3</v>
      </c>
      <c r="D95" s="26" t="n">
        <f aca="false">B95+C95-8</f>
        <v>0</v>
      </c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5" hidden="false" customHeight="false" outlineLevel="0" collapsed="false">
      <c r="A96" s="26" t="n">
        <v>-2.6000000000001</v>
      </c>
      <c r="B96" s="26" t="n">
        <f aca="false">IF($C$6&gt;A96,IF($D$6&lt;A96,5+0.8*SIN(2*PI()/0.5*($G$4-(A96+20)/10)),5),5)</f>
        <v>5</v>
      </c>
      <c r="C96" s="26" t="n">
        <f aca="false">IF($C$7&lt;(A96),IF($D$7&gt;A96,3+0.8*SIGN($D$4)*SIN(2*PI()/0.5*($G$4+(A96)/10)),3),3)</f>
        <v>3</v>
      </c>
      <c r="D96" s="26" t="n">
        <f aca="false">B96+C96-8</f>
        <v>0</v>
      </c>
      <c r="E96" s="24"/>
      <c r="F96" s="24"/>
      <c r="G96" s="24"/>
      <c r="H96" s="24"/>
      <c r="I96" s="24"/>
      <c r="J96" s="24"/>
      <c r="K96" s="24"/>
      <c r="L96" s="24"/>
      <c r="M96" s="24"/>
    </row>
    <row r="97" customFormat="false" ht="15" hidden="false" customHeight="false" outlineLevel="0" collapsed="false">
      <c r="A97" s="26" t="n">
        <v>-2.4000000000001</v>
      </c>
      <c r="B97" s="26" t="n">
        <f aca="false">IF($C$6&gt;A97,IF($D$6&lt;A97,5+0.8*SIN(2*PI()/0.5*($G$4-(A97+20)/10)),5),5)</f>
        <v>5</v>
      </c>
      <c r="C97" s="26" t="n">
        <f aca="false">IF($C$7&lt;(A97),IF($D$7&gt;A97,3+0.8*SIGN($D$4)*SIN(2*PI()/0.5*($G$4+(A97)/10)),3),3)</f>
        <v>3</v>
      </c>
      <c r="D97" s="26" t="n">
        <f aca="false">B97+C97-8</f>
        <v>0</v>
      </c>
      <c r="E97" s="24"/>
      <c r="F97" s="24"/>
      <c r="G97" s="24"/>
      <c r="H97" s="24"/>
      <c r="I97" s="24"/>
      <c r="J97" s="24"/>
      <c r="K97" s="24"/>
      <c r="L97" s="24"/>
      <c r="M97" s="24"/>
    </row>
    <row r="98" customFormat="false" ht="15" hidden="false" customHeight="false" outlineLevel="0" collapsed="false">
      <c r="A98" s="26" t="n">
        <v>-2.2000000000001</v>
      </c>
      <c r="B98" s="26" t="n">
        <f aca="false">IF($C$6&gt;A98,IF($D$6&lt;A98,5+0.8*SIN(2*PI()/0.5*($G$4-(A98+20)/10)),5),5)</f>
        <v>5</v>
      </c>
      <c r="C98" s="26" t="n">
        <f aca="false">IF($C$7&lt;(A98),IF($D$7&gt;A98,3+0.8*SIGN($D$4)*SIN(2*PI()/0.5*($G$4+(A98)/10)),3),3)</f>
        <v>3</v>
      </c>
      <c r="D98" s="26" t="n">
        <f aca="false">B98+C98-8</f>
        <v>0</v>
      </c>
      <c r="E98" s="24"/>
      <c r="F98" s="24"/>
      <c r="G98" s="24"/>
      <c r="H98" s="24"/>
      <c r="I98" s="24"/>
      <c r="J98" s="24"/>
      <c r="K98" s="24"/>
      <c r="L98" s="24"/>
      <c r="M98" s="24"/>
    </row>
    <row r="99" customFormat="false" ht="15" hidden="false" customHeight="false" outlineLevel="0" collapsed="false">
      <c r="A99" s="26" t="n">
        <v>-2.0000000000001</v>
      </c>
      <c r="B99" s="26" t="n">
        <f aca="false">IF($C$6&gt;A99,IF($D$6&lt;A99,5+0.8*SIN(2*PI()/0.5*($G$4-(A99+20)/10)),5),5)</f>
        <v>5</v>
      </c>
      <c r="C99" s="26" t="n">
        <f aca="false">IF($C$7&lt;(A99),IF($D$7&gt;A99,3+0.8*SIGN($D$4)*SIN(2*PI()/0.5*($G$4+(A99)/10)),3),3)</f>
        <v>3</v>
      </c>
      <c r="D99" s="26" t="n">
        <f aca="false">B99+C99-8</f>
        <v>0</v>
      </c>
      <c r="E99" s="24"/>
      <c r="F99" s="24"/>
      <c r="G99" s="24"/>
      <c r="H99" s="24"/>
      <c r="I99" s="24"/>
      <c r="J99" s="24"/>
      <c r="K99" s="24"/>
      <c r="L99" s="24"/>
      <c r="M99" s="24"/>
    </row>
    <row r="100" customFormat="false" ht="15" hidden="false" customHeight="false" outlineLevel="0" collapsed="false">
      <c r="A100" s="26" t="n">
        <v>-1.8000000000001</v>
      </c>
      <c r="B100" s="26" t="n">
        <f aca="false">IF($C$6&gt;A100,IF($D$6&lt;A100,5+0.8*SIN(2*PI()/0.5*($G$4-(A100+20)/10)),5),5)</f>
        <v>5</v>
      </c>
      <c r="C100" s="26" t="n">
        <f aca="false">IF($C$7&lt;(A100),IF($D$7&gt;A100,3+0.8*SIGN($D$4)*SIN(2*PI()/0.5*($G$4+(A100)/10)),3),3)</f>
        <v>3</v>
      </c>
      <c r="D100" s="26" t="n">
        <f aca="false">B100+C100-8</f>
        <v>0</v>
      </c>
      <c r="E100" s="24"/>
      <c r="F100" s="24"/>
      <c r="G100" s="24"/>
      <c r="H100" s="24"/>
      <c r="I100" s="24"/>
      <c r="J100" s="24"/>
      <c r="K100" s="24"/>
      <c r="L100" s="24"/>
      <c r="M100" s="24"/>
    </row>
    <row r="101" customFormat="false" ht="15" hidden="false" customHeight="false" outlineLevel="0" collapsed="false">
      <c r="A101" s="26" t="n">
        <v>-1.6000000000001</v>
      </c>
      <c r="B101" s="26" t="n">
        <f aca="false">IF($C$6&gt;A101,IF($D$6&lt;A101,5+0.8*SIN(2*PI()/0.5*($G$4-(A101+20)/10)),5),5)</f>
        <v>5</v>
      </c>
      <c r="C101" s="26" t="n">
        <f aca="false">IF($C$7&lt;(A101),IF($D$7&gt;A101,3+0.8*SIGN($D$4)*SIN(2*PI()/0.5*($G$4+(A101)/10)),3),3)</f>
        <v>3</v>
      </c>
      <c r="D101" s="26" t="n">
        <f aca="false">B101+C101-8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</row>
    <row r="102" customFormat="false" ht="15" hidden="false" customHeight="false" outlineLevel="0" collapsed="false">
      <c r="A102" s="26" t="n">
        <v>-1.4000000000001</v>
      </c>
      <c r="B102" s="26" t="n">
        <f aca="false">IF($C$6&gt;A102,IF($D$6&lt;A102,5+0.8*SIN(2*PI()/0.5*($G$4-(A102+20)/10)),5),5)</f>
        <v>5</v>
      </c>
      <c r="C102" s="26" t="n">
        <f aca="false">IF($C$7&lt;(A102),IF($D$7&gt;A102,3+0.8*SIGN($D$4)*SIN(2*PI()/0.5*($G$4+(A102)/10)),3),3)</f>
        <v>3</v>
      </c>
      <c r="D102" s="26" t="n">
        <f aca="false">B102+C102-8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5" hidden="false" customHeight="false" outlineLevel="0" collapsed="false">
      <c r="A103" s="26" t="n">
        <v>-1.2000000000001</v>
      </c>
      <c r="B103" s="26" t="n">
        <f aca="false">IF($C$6&gt;A103,IF($D$6&lt;A103,5+0.8*SIN(2*PI()/0.5*($G$4-(A103+20)/10)),5),5)</f>
        <v>5</v>
      </c>
      <c r="C103" s="26" t="n">
        <f aca="false">IF($C$7&lt;(A103),IF($D$7&gt;A103,3+0.8*SIGN($D$4)*SIN(2*PI()/0.5*($G$4+(A103)/10)),3),3)</f>
        <v>3</v>
      </c>
      <c r="D103" s="26" t="n">
        <f aca="false">B103+C103-8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</row>
    <row r="104" customFormat="false" ht="15" hidden="false" customHeight="false" outlineLevel="0" collapsed="false">
      <c r="A104" s="26" t="n">
        <v>-1.0000000000001</v>
      </c>
      <c r="B104" s="26" t="n">
        <f aca="false">IF($C$6&gt;A104,IF($D$6&lt;A104,5+0.8*SIN(2*PI()/0.5*($G$4-(A104+20)/10)),5),5)</f>
        <v>5</v>
      </c>
      <c r="C104" s="26" t="n">
        <f aca="false">IF($C$7&lt;(A104),IF($D$7&gt;A104,3+0.8*SIGN($D$4)*SIN(2*PI()/0.5*($G$4+(A104)/10)),3),3)</f>
        <v>3</v>
      </c>
      <c r="D104" s="26" t="n">
        <f aca="false">B104+C104-8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5" hidden="false" customHeight="false" outlineLevel="0" collapsed="false">
      <c r="A105" s="26" t="n">
        <v>-0.8000000000001</v>
      </c>
      <c r="B105" s="26" t="n">
        <f aca="false">IF($C$6&gt;A105,IF($D$6&lt;A105,5+0.8*SIN(2*PI()/0.5*($G$4-(A105+20)/10)),5),5)</f>
        <v>5</v>
      </c>
      <c r="C105" s="26" t="n">
        <f aca="false">IF($C$7&lt;(A105),IF($D$7&gt;A105,3+0.8*SIGN($D$4)*SIN(2*PI()/0.5*($G$4+(A105)/10)),3),3)</f>
        <v>3</v>
      </c>
      <c r="D105" s="26" t="n">
        <f aca="false">B105+C105-8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</row>
    <row r="106" customFormat="false" ht="15" hidden="false" customHeight="false" outlineLevel="0" collapsed="false">
      <c r="A106" s="26" t="n">
        <v>-0.600000000000101</v>
      </c>
      <c r="B106" s="26" t="n">
        <f aca="false">IF($C$6&gt;A106,IF($D$6&lt;A106,5+0.8*SIN(2*PI()/0.5*($G$4-(A106+20)/10)),5),5)</f>
        <v>5</v>
      </c>
      <c r="C106" s="26" t="n">
        <f aca="false">IF($C$7&lt;(A106),IF($D$7&gt;A106,3+0.8*SIGN($D$4)*SIN(2*PI()/0.5*($G$4+(A106)/10)),3),3)</f>
        <v>3</v>
      </c>
      <c r="D106" s="26" t="n">
        <f aca="false">B106+C106-8</f>
        <v>0</v>
      </c>
      <c r="E106" s="24"/>
      <c r="F106" s="24"/>
      <c r="G106" s="24"/>
      <c r="H106" s="24"/>
      <c r="I106" s="24"/>
      <c r="J106" s="24"/>
      <c r="K106" s="24"/>
      <c r="L106" s="24"/>
      <c r="M106" s="24"/>
    </row>
    <row r="107" customFormat="false" ht="15" hidden="false" customHeight="false" outlineLevel="0" collapsed="false">
      <c r="A107" s="26" t="n">
        <v>-0.400000000000102</v>
      </c>
      <c r="B107" s="26" t="n">
        <f aca="false">IF($C$6&gt;A107,IF($D$6&lt;A107,5+0.8*SIN(2*PI()/0.5*($G$4-(A107+20)/10)),5),5)</f>
        <v>5</v>
      </c>
      <c r="C107" s="26" t="n">
        <f aca="false">IF($C$7&lt;(A107),IF($D$7&gt;A107,3+0.8*SIGN($D$4)*SIN(2*PI()/0.5*($G$4+(A107)/10)),3),3)</f>
        <v>3</v>
      </c>
      <c r="D107" s="26" t="n">
        <f aca="false">B107+C107-8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</row>
    <row r="108" customFormat="false" ht="15" hidden="false" customHeight="false" outlineLevel="0" collapsed="false">
      <c r="A108" s="26" t="n">
        <v>-0.200000000000099</v>
      </c>
      <c r="B108" s="26" t="n">
        <f aca="false">IF($C$6&gt;A108,IF($D$6&lt;A108,5+0.8*SIN(2*PI()/0.5*($G$4-(A108+20)/10)),5),5)</f>
        <v>5</v>
      </c>
      <c r="C108" s="26" t="n">
        <f aca="false">IF($C$7&lt;(A108),IF($D$7&gt;A108,3+0.8*SIGN($D$4)*SIN(2*PI()/0.5*($G$4+(A108)/10)),3),3)</f>
        <v>3</v>
      </c>
      <c r="D108" s="26" t="n">
        <f aca="false">B108+C108-8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</row>
    <row r="109" customFormat="false" ht="15" hidden="false" customHeight="false" outlineLevel="0" collapsed="false">
      <c r="A109" s="26" t="n">
        <v>-9.9475983006414E-014</v>
      </c>
      <c r="B109" s="26" t="n">
        <f aca="false">IF($C$6&gt;A109,IF($D$6&lt;A109,5+0.8*SIN(2*PI()/0.5*($G$4-(A109+20)/10)),5),5)</f>
        <v>5</v>
      </c>
      <c r="C109" s="26" t="n">
        <f aca="false">IF($C$7&lt;(A109),IF($D$7&gt;A109,3+0.8*SIGN($D$4)*SIN(2*PI()/0.5*($G$4+(A109)/10)),3),3)</f>
        <v>3</v>
      </c>
      <c r="D109" s="26" t="n">
        <f aca="false">B109+C109-8</f>
        <v>0</v>
      </c>
      <c r="E109" s="24"/>
      <c r="F109" s="24"/>
      <c r="G109" s="24"/>
      <c r="H109" s="24"/>
      <c r="I109" s="24"/>
      <c r="J109" s="24"/>
      <c r="K109" s="24"/>
      <c r="L109" s="24"/>
      <c r="M109" s="24"/>
    </row>
    <row r="110" customFormat="false" ht="15" hidden="false" customHeight="false" outlineLevel="0" collapsed="false">
      <c r="A110" s="13"/>
      <c r="B110" s="13"/>
      <c r="C110" s="13"/>
      <c r="D110" s="13"/>
      <c r="E110" s="24"/>
      <c r="F110" s="24"/>
      <c r="G110" s="24"/>
      <c r="H110" s="24"/>
      <c r="I110" s="24"/>
      <c r="J110" s="24"/>
      <c r="K110" s="24"/>
      <c r="L110" s="24"/>
      <c r="M110" s="24"/>
    </row>
    <row r="111" customFormat="false" ht="15" hidden="false" customHeight="false" outlineLevel="0" collapsed="false">
      <c r="A111" s="13"/>
      <c r="B111" s="13"/>
      <c r="C111" s="13"/>
      <c r="D111" s="13"/>
      <c r="E111" s="24"/>
      <c r="F111" s="24"/>
      <c r="G111" s="24"/>
      <c r="H111" s="24"/>
      <c r="I111" s="24"/>
      <c r="J111" s="24"/>
      <c r="K111" s="24"/>
      <c r="L111" s="24"/>
      <c r="M111" s="24"/>
    </row>
    <row r="112" customFormat="false" ht="15" hidden="false" customHeight="false" outlineLevel="0" collapsed="false">
      <c r="A112" s="13"/>
      <c r="B112" s="13"/>
      <c r="C112" s="13"/>
      <c r="D112" s="13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5" hidden="false" customHeight="false" outlineLevel="0" collapsed="false">
      <c r="A113" s="13"/>
      <c r="B113" s="13"/>
      <c r="C113" s="13"/>
      <c r="D113" s="13"/>
      <c r="E113" s="24"/>
      <c r="F113" s="24"/>
      <c r="G113" s="24"/>
      <c r="H113" s="24"/>
      <c r="I113" s="24"/>
      <c r="J113" s="24"/>
      <c r="K113" s="24"/>
      <c r="L113" s="24"/>
      <c r="M113" s="24"/>
    </row>
    <row r="114" customFormat="false" ht="15" hidden="false" customHeight="false" outlineLevel="0" collapsed="false">
      <c r="A114" s="13"/>
      <c r="B114" s="13"/>
      <c r="C114" s="13"/>
      <c r="D114" s="13"/>
      <c r="E114" s="24"/>
      <c r="F114" s="24"/>
      <c r="G114" s="24"/>
      <c r="H114" s="24"/>
      <c r="I114" s="24"/>
      <c r="J114" s="24"/>
      <c r="K114" s="24"/>
      <c r="L114" s="24"/>
      <c r="M114" s="24"/>
    </row>
    <row r="115" customFormat="false" ht="15" hidden="false" customHeight="false" outlineLevel="0" collapsed="false">
      <c r="A115" s="13"/>
      <c r="B115" s="13"/>
      <c r="C115" s="13"/>
      <c r="D115" s="13"/>
      <c r="E115" s="24"/>
      <c r="F115" s="24"/>
      <c r="G115" s="24"/>
      <c r="H115" s="24"/>
      <c r="I115" s="24"/>
      <c r="J115" s="24"/>
      <c r="K115" s="24"/>
      <c r="L115" s="24"/>
      <c r="M115" s="24"/>
    </row>
    <row r="116" customFormat="false" ht="15" hidden="false" customHeight="false" outlineLevel="0" collapsed="false">
      <c r="A116" s="13"/>
      <c r="B116" s="13"/>
      <c r="C116" s="13"/>
      <c r="D116" s="13"/>
      <c r="E116" s="24"/>
      <c r="F116" s="24"/>
      <c r="G116" s="24"/>
      <c r="H116" s="24"/>
      <c r="I116" s="24"/>
      <c r="J116" s="24"/>
      <c r="K116" s="24"/>
      <c r="L116" s="24"/>
      <c r="M116" s="24"/>
    </row>
    <row r="117" customFormat="false" ht="15" hidden="false" customHeight="false" outlineLevel="0" collapsed="false">
      <c r="A117" s="13"/>
      <c r="B117" s="13"/>
      <c r="C117" s="13"/>
      <c r="D117" s="13"/>
      <c r="E117" s="24"/>
      <c r="F117" s="24"/>
      <c r="G117" s="24"/>
      <c r="H117" s="24"/>
      <c r="I117" s="24"/>
      <c r="J117" s="24"/>
      <c r="K117" s="24"/>
      <c r="L117" s="24"/>
      <c r="M117" s="24"/>
    </row>
    <row r="118" customFormat="false" ht="15" hidden="false" customHeight="false" outlineLevel="0" collapsed="false">
      <c r="A118" s="13"/>
      <c r="B118" s="13"/>
      <c r="C118" s="13"/>
      <c r="D118" s="13"/>
      <c r="E118" s="24"/>
      <c r="F118" s="24"/>
      <c r="G118" s="24"/>
      <c r="H118" s="24"/>
      <c r="I118" s="24"/>
      <c r="J118" s="24"/>
      <c r="K118" s="24"/>
      <c r="L118" s="24"/>
      <c r="M118" s="24"/>
    </row>
    <row r="119" customFormat="false" ht="15" hidden="false" customHeight="false" outlineLevel="0" collapsed="false">
      <c r="A119" s="13"/>
      <c r="B119" s="13"/>
      <c r="C119" s="13"/>
      <c r="D119" s="13"/>
      <c r="E119" s="24"/>
      <c r="F119" s="24"/>
      <c r="G119" s="24"/>
      <c r="H119" s="24"/>
      <c r="I119" s="24"/>
      <c r="J119" s="24"/>
      <c r="K119" s="24"/>
      <c r="L119" s="24"/>
      <c r="M119" s="24"/>
    </row>
    <row r="120" customFormat="false" ht="15" hidden="false" customHeight="false" outlineLevel="0" collapsed="false">
      <c r="A120" s="13"/>
      <c r="B120" s="13"/>
      <c r="C120" s="13"/>
      <c r="D120" s="13"/>
      <c r="E120" s="24"/>
      <c r="F120" s="24"/>
      <c r="G120" s="24"/>
      <c r="H120" s="24"/>
      <c r="I120" s="24"/>
      <c r="J120" s="24"/>
      <c r="K120" s="24"/>
      <c r="L120" s="24"/>
      <c r="M120" s="24"/>
    </row>
    <row r="121" customFormat="false" ht="15" hidden="false" customHeight="false" outlineLevel="0" collapsed="false">
      <c r="A121" s="13"/>
      <c r="B121" s="13"/>
      <c r="C121" s="13"/>
      <c r="D121" s="13"/>
      <c r="E121" s="24"/>
      <c r="F121" s="24"/>
      <c r="G121" s="24"/>
      <c r="H121" s="24"/>
      <c r="I121" s="24"/>
      <c r="J121" s="24"/>
      <c r="K121" s="24"/>
      <c r="L121" s="24"/>
      <c r="M121" s="24"/>
    </row>
    <row r="122" customFormat="false" ht="15" hidden="false" customHeight="false" outlineLevel="0" collapsed="false">
      <c r="A122" s="13"/>
      <c r="B122" s="13"/>
      <c r="C122" s="13"/>
      <c r="D122" s="13"/>
      <c r="E122" s="24"/>
      <c r="F122" s="24"/>
      <c r="G122" s="24"/>
      <c r="H122" s="24"/>
      <c r="I122" s="24"/>
      <c r="J122" s="24"/>
      <c r="K122" s="24"/>
      <c r="L122" s="24"/>
      <c r="M122" s="24"/>
    </row>
    <row r="123" customFormat="false" ht="15" hidden="false" customHeight="false" outlineLevel="0" collapsed="false">
      <c r="A123" s="13"/>
      <c r="B123" s="13"/>
      <c r="C123" s="13"/>
      <c r="D123" s="13"/>
      <c r="E123" s="24"/>
      <c r="F123" s="24"/>
      <c r="G123" s="24"/>
      <c r="H123" s="24"/>
      <c r="I123" s="24"/>
      <c r="J123" s="24"/>
      <c r="K123" s="24"/>
      <c r="L123" s="24"/>
      <c r="M123" s="24"/>
    </row>
    <row r="124" customFormat="false" ht="15" hidden="false" customHeight="false" outlineLevel="0" collapsed="false">
      <c r="A124" s="13"/>
      <c r="B124" s="13"/>
      <c r="C124" s="13"/>
      <c r="D124" s="13"/>
      <c r="E124" s="24"/>
      <c r="F124" s="24"/>
      <c r="G124" s="24"/>
      <c r="H124" s="24"/>
      <c r="I124" s="24"/>
      <c r="J124" s="24"/>
      <c r="K124" s="24"/>
      <c r="L124" s="24"/>
      <c r="M124" s="24"/>
    </row>
    <row r="125" customFormat="false" ht="15" hidden="false" customHeight="false" outlineLevel="0" collapsed="false">
      <c r="A125" s="13"/>
      <c r="B125" s="13"/>
      <c r="C125" s="13"/>
      <c r="D125" s="13"/>
      <c r="E125" s="24"/>
      <c r="F125" s="24"/>
      <c r="G125" s="24"/>
      <c r="H125" s="24"/>
      <c r="I125" s="24"/>
      <c r="J125" s="24"/>
      <c r="K125" s="24"/>
      <c r="L125" s="24"/>
      <c r="M125" s="24"/>
    </row>
    <row r="126" customFormat="false" ht="15" hidden="false" customHeight="false" outlineLevel="0" collapsed="false">
      <c r="A126" s="13"/>
      <c r="B126" s="13"/>
      <c r="C126" s="13"/>
      <c r="D126" s="13"/>
      <c r="E126" s="24"/>
      <c r="F126" s="24"/>
      <c r="G126" s="24"/>
      <c r="H126" s="24"/>
      <c r="I126" s="24"/>
      <c r="J126" s="24"/>
      <c r="K126" s="24"/>
      <c r="L126" s="24"/>
      <c r="M126" s="24"/>
    </row>
    <row r="127" customFormat="false" ht="15" hidden="false" customHeight="false" outlineLevel="0" collapsed="false">
      <c r="A127" s="13"/>
      <c r="B127" s="13"/>
      <c r="C127" s="13"/>
      <c r="D127" s="13"/>
      <c r="E127" s="24"/>
      <c r="F127" s="24"/>
      <c r="G127" s="24"/>
      <c r="H127" s="24"/>
      <c r="I127" s="24"/>
      <c r="J127" s="24"/>
      <c r="K127" s="24"/>
      <c r="L127" s="24"/>
      <c r="M127" s="24"/>
    </row>
    <row r="128" customFormat="false" ht="15" hidden="false" customHeight="false" outlineLevel="0" collapsed="false">
      <c r="A128" s="13"/>
      <c r="B128" s="13"/>
      <c r="C128" s="13"/>
      <c r="D128" s="13"/>
      <c r="E128" s="24"/>
      <c r="F128" s="24"/>
      <c r="G128" s="24"/>
      <c r="H128" s="24"/>
      <c r="I128" s="24"/>
      <c r="J128" s="24"/>
      <c r="K128" s="24"/>
      <c r="L128" s="24"/>
      <c r="M128" s="24"/>
    </row>
    <row r="129" customFormat="false" ht="15" hidden="false" customHeight="false" outlineLevel="0" collapsed="false">
      <c r="A129" s="13"/>
      <c r="B129" s="13"/>
      <c r="C129" s="13"/>
      <c r="D129" s="13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5" hidden="false" customHeight="false" outlineLevel="0" collapsed="false">
      <c r="A130" s="13"/>
      <c r="B130" s="13"/>
      <c r="C130" s="13"/>
      <c r="D130" s="13"/>
      <c r="E130" s="24"/>
      <c r="F130" s="24"/>
      <c r="G130" s="24"/>
      <c r="H130" s="24"/>
      <c r="I130" s="24"/>
      <c r="J130" s="24"/>
      <c r="K130" s="24"/>
      <c r="L130" s="24"/>
      <c r="M130" s="24"/>
    </row>
    <row r="131" customFormat="false" ht="15" hidden="false" customHeight="false" outlineLevel="0" collapsed="false">
      <c r="A131" s="13"/>
      <c r="B131" s="13"/>
      <c r="C131" s="13"/>
      <c r="D131" s="13"/>
      <c r="E131" s="24"/>
      <c r="F131" s="24"/>
      <c r="G131" s="24"/>
      <c r="H131" s="24"/>
      <c r="I131" s="24"/>
      <c r="J131" s="24"/>
      <c r="K131" s="24"/>
      <c r="L131" s="24"/>
      <c r="M131" s="24"/>
    </row>
    <row r="132" customFormat="false" ht="15" hidden="false" customHeight="false" outlineLevel="0" collapsed="false">
      <c r="A132" s="13"/>
      <c r="B132" s="13"/>
      <c r="C132" s="13"/>
      <c r="D132" s="13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5" hidden="false" customHeight="false" outlineLevel="0" collapsed="false">
      <c r="A133" s="13"/>
      <c r="B133" s="13"/>
      <c r="C133" s="13"/>
      <c r="D133" s="13"/>
      <c r="E133" s="24"/>
      <c r="F133" s="24"/>
      <c r="G133" s="24"/>
      <c r="H133" s="24"/>
      <c r="I133" s="24"/>
      <c r="J133" s="24"/>
      <c r="K133" s="24"/>
      <c r="L133" s="24"/>
      <c r="M133" s="24"/>
    </row>
    <row r="134" customFormat="false" ht="15" hidden="false" customHeight="false" outlineLevel="0" collapsed="false">
      <c r="A134" s="13"/>
      <c r="B134" s="13"/>
      <c r="C134" s="13"/>
      <c r="D134" s="13"/>
      <c r="E134" s="24"/>
      <c r="F134" s="24"/>
      <c r="G134" s="24"/>
      <c r="H134" s="24"/>
      <c r="I134" s="24"/>
      <c r="J134" s="24"/>
      <c r="K134" s="24"/>
      <c r="L134" s="24"/>
      <c r="M134" s="24"/>
    </row>
    <row r="135" customFormat="false" ht="15" hidden="false" customHeight="false" outlineLevel="0" collapsed="false">
      <c r="A135" s="13"/>
      <c r="B135" s="13"/>
      <c r="C135" s="13"/>
      <c r="D135" s="13"/>
      <c r="E135" s="24"/>
      <c r="F135" s="24"/>
      <c r="G135" s="24"/>
      <c r="H135" s="24"/>
      <c r="I135" s="24"/>
      <c r="J135" s="24"/>
      <c r="K135" s="24"/>
      <c r="L135" s="24"/>
      <c r="M135" s="24"/>
    </row>
  </sheetData>
  <mergeCells count="8">
    <mergeCell ref="A1:L1"/>
    <mergeCell ref="A2:D2"/>
    <mergeCell ref="A3:B4"/>
    <mergeCell ref="C3:C4"/>
    <mergeCell ref="E3:F3"/>
    <mergeCell ref="G4:H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7.57"/>
    <col collapsed="false" customWidth="true" hidden="false" outlineLevel="0" max="8" min="8" style="0" width="5.57"/>
    <col collapsed="false" customWidth="true" hidden="false" outlineLevel="0" max="9" min="9" style="0" width="19.42"/>
    <col collapsed="false" customWidth="true" hidden="false" outlineLevel="0" max="10" min="10" style="0" width="10.42"/>
    <col collapsed="false" customWidth="true" hidden="false" outlineLevel="0" max="11" min="11" style="0" width="12.84"/>
    <col collapsed="false" customWidth="true" hidden="false" outlineLevel="0" max="14" min="13" style="2" width="11.42"/>
  </cols>
  <sheetData>
    <row r="1" customFormat="false" ht="18.75" hidden="false" customHeight="fals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"/>
    </row>
    <row r="2" customFormat="false" ht="18.75" hidden="false" customHeight="false" outlineLevel="0" collapsed="false">
      <c r="A2" s="29" t="s">
        <v>1</v>
      </c>
      <c r="B2" s="29"/>
      <c r="C2" s="29"/>
      <c r="D2" s="29"/>
      <c r="E2" s="30"/>
      <c r="F2" s="31"/>
      <c r="G2" s="31"/>
      <c r="H2" s="31"/>
      <c r="I2" s="31"/>
      <c r="J2" s="31"/>
      <c r="K2" s="31"/>
      <c r="L2" s="2"/>
    </row>
    <row r="3" customFormat="false" ht="15" hidden="false" customHeight="false" outlineLevel="0" collapsed="false">
      <c r="A3" s="10" t="s">
        <v>2</v>
      </c>
      <c r="B3" s="10"/>
      <c r="C3" s="11" t="str">
        <f aca="false">IF($D$4=-1,"fixe","libre")</f>
        <v>fixe</v>
      </c>
      <c r="D3" s="12" t="n">
        <v>1</v>
      </c>
      <c r="E3" s="13" t="s">
        <v>3</v>
      </c>
      <c r="F3" s="13"/>
      <c r="G3" s="32" t="n">
        <v>49</v>
      </c>
      <c r="H3" s="2"/>
      <c r="I3" s="19" t="s">
        <v>4</v>
      </c>
      <c r="J3" s="16" t="s">
        <v>5</v>
      </c>
      <c r="K3" s="2"/>
      <c r="L3" s="2"/>
    </row>
    <row r="4" customFormat="false" ht="18.75" hidden="false" customHeight="false" outlineLevel="0" collapsed="false">
      <c r="A4" s="10"/>
      <c r="B4" s="10"/>
      <c r="C4" s="11"/>
      <c r="D4" s="12" t="n">
        <f aca="false">$D$3-2</f>
        <v>-1</v>
      </c>
      <c r="E4" s="18" t="s">
        <v>6</v>
      </c>
      <c r="F4" s="18"/>
      <c r="G4" s="33" t="n">
        <f aca="false">G3/32</f>
        <v>1.53125</v>
      </c>
      <c r="H4" s="20"/>
      <c r="I4" s="19" t="s">
        <v>7</v>
      </c>
      <c r="J4" s="16" t="s">
        <v>8</v>
      </c>
      <c r="K4" s="2"/>
      <c r="L4" s="2"/>
    </row>
    <row r="5" customFormat="false" ht="15" hidden="false" customHeight="false" outlineLevel="0" collapsed="false">
      <c r="A5" s="14"/>
      <c r="B5" s="14"/>
      <c r="C5" s="14"/>
      <c r="D5" s="20"/>
      <c r="E5" s="2"/>
      <c r="F5" s="2"/>
      <c r="G5" s="2"/>
      <c r="H5" s="20"/>
      <c r="I5" s="2"/>
      <c r="J5" s="34"/>
      <c r="K5" s="2"/>
      <c r="L5" s="2"/>
    </row>
    <row r="6" s="15" customFormat="true" ht="15" hidden="false" customHeight="false" outlineLevel="0" collapsed="false">
      <c r="A6" s="13" t="s">
        <v>19</v>
      </c>
      <c r="B6" s="13"/>
      <c r="C6" s="26" t="n">
        <f aca="false">-20+10*$G$4</f>
        <v>-4.6875</v>
      </c>
      <c r="D6" s="12"/>
    </row>
    <row r="7" s="15" customFormat="true" ht="15" hidden="false" customHeight="false" outlineLevel="0" collapsed="false">
      <c r="A7" s="13" t="s">
        <v>20</v>
      </c>
      <c r="B7" s="13"/>
      <c r="C7" s="26" t="n">
        <f aca="false">20-10*$G$4</f>
        <v>4.6875</v>
      </c>
      <c r="D7" s="12"/>
    </row>
    <row r="8" s="15" customFormat="true" ht="15" hidden="false" customHeight="false" outlineLevel="0" collapsed="false">
      <c r="A8" s="35" t="s">
        <v>11</v>
      </c>
      <c r="B8" s="35" t="s">
        <v>12</v>
      </c>
      <c r="C8" s="35" t="s">
        <v>13</v>
      </c>
      <c r="D8" s="35" t="s">
        <v>14</v>
      </c>
      <c r="E8" s="35" t="s">
        <v>15</v>
      </c>
      <c r="F8" s="35" t="s">
        <v>16</v>
      </c>
      <c r="G8" s="35" t="s">
        <v>17</v>
      </c>
      <c r="H8" s="35"/>
      <c r="I8" s="35"/>
      <c r="J8" s="35"/>
      <c r="K8" s="35"/>
      <c r="L8" s="35"/>
      <c r="M8" s="35"/>
      <c r="N8" s="35"/>
      <c r="O8" s="35"/>
    </row>
    <row r="9" s="15" customFormat="true" ht="15" hidden="false" customHeight="false" outlineLevel="0" collapsed="false">
      <c r="A9" s="36" t="n">
        <v>-20</v>
      </c>
      <c r="B9" s="36" t="n">
        <f aca="false">IF($C$6&gt;A9,7+SIN(2*PI()/0.5*($G$4-(A9+20)/10)),7)</f>
        <v>7.38268343236509</v>
      </c>
      <c r="C9" s="36" t="n">
        <f aca="false">IF($C$7&lt;(A9),4+SIGN($D$4)*SIN(2*PI()/0.5*($G$4+(A9+40)/10)),4)</f>
        <v>4</v>
      </c>
      <c r="D9" s="36" t="n">
        <f aca="false">B9+C9-11</f>
        <v>0.382683432365088</v>
      </c>
      <c r="M9" s="37"/>
    </row>
    <row r="10" s="15" customFormat="true" ht="15" hidden="false" customHeight="false" outlineLevel="0" collapsed="false">
      <c r="A10" s="36" t="n">
        <f aca="false">A9+0.3125</f>
        <v>-19.6875</v>
      </c>
      <c r="B10" s="36" t="n">
        <f aca="false">IF($C$6&gt;A10,7+SIN(2*PI()/0.5*($G$4-(A10+20)/10)),7)</f>
        <v>7</v>
      </c>
      <c r="C10" s="36" t="n">
        <f aca="false">IF($C$7&lt;(A10),4+SIGN($D$4)*SIN(2*PI()/0.5*($G$4+(A10+40)/10)),4)</f>
        <v>4</v>
      </c>
      <c r="D10" s="36" t="n">
        <f aca="false">B10+C10-11</f>
        <v>0</v>
      </c>
    </row>
    <row r="11" s="15" customFormat="true" ht="15" hidden="false" customHeight="false" outlineLevel="0" collapsed="false">
      <c r="A11" s="36" t="n">
        <f aca="false">A10+0.3125</f>
        <v>-19.375</v>
      </c>
      <c r="B11" s="36" t="n">
        <f aca="false">IF($C$6&gt;A11,7+SIN(2*PI()/0.5*($G$4-(A11+20)/10)),7)</f>
        <v>6.61731656763491</v>
      </c>
      <c r="C11" s="36" t="n">
        <f aca="false">IF($C$7&lt;(A11),4+SIGN($D$4)*SIN(2*PI()/0.5*($G$4+(A11+40)/10)),4)</f>
        <v>4</v>
      </c>
      <c r="D11" s="36" t="n">
        <f aca="false">B11+C11-11</f>
        <v>-0.38268343236509</v>
      </c>
    </row>
    <row r="12" s="15" customFormat="true" ht="15" hidden="false" customHeight="false" outlineLevel="0" collapsed="false">
      <c r="A12" s="36" t="n">
        <f aca="false">A11+0.3125</f>
        <v>-19.0625</v>
      </c>
      <c r="B12" s="36" t="n">
        <f aca="false">IF($C$6&gt;A12,7+SIN(2*PI()/0.5*($G$4-(A12+20)/10)),7)</f>
        <v>6.29289321881345</v>
      </c>
      <c r="C12" s="36" t="n">
        <f aca="false">IF($C$7&lt;(A12),4+SIGN($D$4)*SIN(2*PI()/0.5*($G$4+(A12+40)/10)),4)</f>
        <v>4</v>
      </c>
      <c r="D12" s="36" t="n">
        <f aca="false">B12+C12-11</f>
        <v>-0.70710678118655</v>
      </c>
    </row>
    <row r="13" s="15" customFormat="true" ht="15" hidden="false" customHeight="false" outlineLevel="0" collapsed="false">
      <c r="A13" s="36" t="n">
        <f aca="false">A12+0.3125</f>
        <v>-18.75</v>
      </c>
      <c r="B13" s="36" t="n">
        <f aca="false">IF($C$6&gt;A13,7+SIN(2*PI()/0.5*($G$4-(A13+20)/10)),7)</f>
        <v>6.07612046748871</v>
      </c>
      <c r="C13" s="36" t="n">
        <f aca="false">IF($C$7&lt;(A13),4+SIGN($D$4)*SIN(2*PI()/0.5*($G$4+(A13+40)/10)),4)</f>
        <v>4</v>
      </c>
      <c r="D13" s="36" t="n">
        <f aca="false">B13+C13-11</f>
        <v>-0.923879532511286</v>
      </c>
    </row>
    <row r="14" s="15" customFormat="true" ht="15" hidden="false" customHeight="false" outlineLevel="0" collapsed="false">
      <c r="A14" s="36" t="n">
        <f aca="false">A13+0.3125</f>
        <v>-18.4375</v>
      </c>
      <c r="B14" s="36" t="n">
        <f aca="false">IF($C$6&gt;A14,7+SIN(2*PI()/0.5*($G$4-(A14+20)/10)),7)</f>
        <v>6</v>
      </c>
      <c r="C14" s="36" t="n">
        <f aca="false">IF($C$7&lt;(A14),4+SIGN($D$4)*SIN(2*PI()/0.5*($G$4+(A14+40)/10)),4)</f>
        <v>4</v>
      </c>
      <c r="D14" s="36" t="n">
        <f aca="false">B14+C14-11</f>
        <v>-1</v>
      </c>
    </row>
    <row r="15" s="15" customFormat="true" ht="15" hidden="false" customHeight="false" outlineLevel="0" collapsed="false">
      <c r="A15" s="36" t="n">
        <f aca="false">A14+0.3125</f>
        <v>-18.125</v>
      </c>
      <c r="B15" s="36" t="n">
        <f aca="false">IF($C$6&gt;A15,7+SIN(2*PI()/0.5*($G$4-(A15+20)/10)),7)</f>
        <v>6.07612046748871</v>
      </c>
      <c r="C15" s="36" t="n">
        <f aca="false">IF($C$7&lt;(A15),4+SIGN($D$4)*SIN(2*PI()/0.5*($G$4+(A15+40)/10)),4)</f>
        <v>4</v>
      </c>
      <c r="D15" s="36" t="n">
        <f aca="false">B15+C15-11</f>
        <v>-0.923879532511286</v>
      </c>
    </row>
    <row r="16" s="15" customFormat="true" ht="15" hidden="false" customHeight="false" outlineLevel="0" collapsed="false">
      <c r="A16" s="36" t="n">
        <f aca="false">A15+0.3125</f>
        <v>-17.8125</v>
      </c>
      <c r="B16" s="36" t="n">
        <f aca="false">IF($C$6&gt;A16,7+SIN(2*PI()/0.5*($G$4-(A16+20)/10)),7)</f>
        <v>6.29289321881345</v>
      </c>
      <c r="C16" s="36" t="n">
        <f aca="false">IF($C$7&lt;(A16),4+SIGN($D$4)*SIN(2*PI()/0.5*($G$4+(A16+40)/10)),4)</f>
        <v>4</v>
      </c>
      <c r="D16" s="36" t="n">
        <f aca="false">B16+C16-11</f>
        <v>-0.707106781186548</v>
      </c>
    </row>
    <row r="17" s="15" customFormat="true" ht="15" hidden="false" customHeight="false" outlineLevel="0" collapsed="false">
      <c r="A17" s="36" t="n">
        <f aca="false">A16+0.3125</f>
        <v>-17.5</v>
      </c>
      <c r="B17" s="36" t="n">
        <f aca="false">IF($C$6&gt;A17,7+SIN(2*PI()/0.5*($G$4-(A17+20)/10)),7)</f>
        <v>6.61731656763491</v>
      </c>
      <c r="C17" s="36" t="n">
        <f aca="false">IF($C$7&lt;(A17),4+SIGN($D$4)*SIN(2*PI()/0.5*($G$4+(A17+40)/10)),4)</f>
        <v>4</v>
      </c>
      <c r="D17" s="36" t="n">
        <f aca="false">B17+C17-11</f>
        <v>-0.382683432365088</v>
      </c>
    </row>
    <row r="18" s="15" customFormat="true" ht="15" hidden="false" customHeight="false" outlineLevel="0" collapsed="false">
      <c r="A18" s="36" t="n">
        <f aca="false">A17+0.3125</f>
        <v>-17.1875</v>
      </c>
      <c r="B18" s="36" t="n">
        <f aca="false">IF($C$6&gt;A18,7+SIN(2*PI()/0.5*($G$4-(A18+20)/10)),7)</f>
        <v>7</v>
      </c>
      <c r="C18" s="36" t="n">
        <f aca="false">IF($C$7&lt;(A18),4+SIGN($D$4)*SIN(2*PI()/0.5*($G$4+(A18+40)/10)),4)</f>
        <v>4</v>
      </c>
      <c r="D18" s="36" t="n">
        <f aca="false">B18+C18-11</f>
        <v>0</v>
      </c>
    </row>
    <row r="19" s="15" customFormat="true" ht="15" hidden="false" customHeight="false" outlineLevel="0" collapsed="false">
      <c r="A19" s="36" t="n">
        <f aca="false">A18+0.3125</f>
        <v>-16.875</v>
      </c>
      <c r="B19" s="36" t="n">
        <f aca="false">IF($C$6&gt;A19,7+SIN(2*PI()/0.5*($G$4-(A19+20)/10)),7)</f>
        <v>7.38268343236509</v>
      </c>
      <c r="C19" s="36" t="n">
        <f aca="false">IF($C$7&lt;(A19),4+SIGN($D$4)*SIN(2*PI()/0.5*($G$4+(A19+40)/10)),4)</f>
        <v>4</v>
      </c>
      <c r="D19" s="36" t="n">
        <f aca="false">B19+C19-11</f>
        <v>0.382683432365091</v>
      </c>
    </row>
    <row r="20" s="15" customFormat="true" ht="15" hidden="false" customHeight="false" outlineLevel="0" collapsed="false">
      <c r="A20" s="36" t="n">
        <f aca="false">A19+0.3125</f>
        <v>-16.5625</v>
      </c>
      <c r="B20" s="36" t="n">
        <f aca="false">IF($C$6&gt;A20,7+SIN(2*PI()/0.5*($G$4-(A20+20)/10)),7)</f>
        <v>7.70710678118655</v>
      </c>
      <c r="C20" s="36" t="n">
        <f aca="false">IF($C$7&lt;(A20),4+SIGN($D$4)*SIN(2*PI()/0.5*($G$4+(A20+40)/10)),4)</f>
        <v>4</v>
      </c>
      <c r="D20" s="36" t="n">
        <f aca="false">B20+C20-11</f>
        <v>0.70710678118655</v>
      </c>
    </row>
    <row r="21" s="15" customFormat="true" ht="15" hidden="false" customHeight="false" outlineLevel="0" collapsed="false">
      <c r="A21" s="36" t="n">
        <f aca="false">A20+0.3125</f>
        <v>-16.25</v>
      </c>
      <c r="B21" s="36" t="n">
        <f aca="false">IF($C$6&gt;A21,7+SIN(2*PI()/0.5*($G$4-(A21+20)/10)),7)</f>
        <v>7.92387953251129</v>
      </c>
      <c r="C21" s="36" t="n">
        <f aca="false">IF($C$7&lt;(A21),4+SIGN($D$4)*SIN(2*PI()/0.5*($G$4+(A21+40)/10)),4)</f>
        <v>4</v>
      </c>
      <c r="D21" s="36" t="n">
        <f aca="false">B21+C21-11</f>
        <v>0.923879532511286</v>
      </c>
    </row>
    <row r="22" s="15" customFormat="true" ht="15" hidden="false" customHeight="false" outlineLevel="0" collapsed="false">
      <c r="A22" s="36" t="n">
        <f aca="false">A21+0.3125</f>
        <v>-15.9375</v>
      </c>
      <c r="B22" s="36" t="n">
        <f aca="false">IF($C$6&gt;A22,7+SIN(2*PI()/0.5*($G$4-(A22+20)/10)),7)</f>
        <v>8</v>
      </c>
      <c r="C22" s="36" t="n">
        <f aca="false">IF($C$7&lt;(A22),4+SIGN($D$4)*SIN(2*PI()/0.5*($G$4+(A22+40)/10)),4)</f>
        <v>4</v>
      </c>
      <c r="D22" s="36" t="n">
        <f aca="false">B22+C22-11</f>
        <v>1</v>
      </c>
    </row>
    <row r="23" s="15" customFormat="true" ht="15" hidden="false" customHeight="false" outlineLevel="0" collapsed="false">
      <c r="A23" s="36" t="n">
        <f aca="false">A22+0.3125</f>
        <v>-15.625</v>
      </c>
      <c r="B23" s="36" t="n">
        <f aca="false">IF($C$6&gt;A23,7+SIN(2*PI()/0.5*($G$4-(A23+20)/10)),7)</f>
        <v>7.92387953251129</v>
      </c>
      <c r="C23" s="36" t="n">
        <f aca="false">IF($C$7&lt;(A23),4+SIGN($D$4)*SIN(2*PI()/0.5*($G$4+(A23+40)/10)),4)</f>
        <v>4</v>
      </c>
      <c r="D23" s="36" t="n">
        <f aca="false">B23+C23-11</f>
        <v>0.923879532511286</v>
      </c>
    </row>
    <row r="24" s="15" customFormat="true" ht="15" hidden="false" customHeight="false" outlineLevel="0" collapsed="false">
      <c r="A24" s="36" t="n">
        <f aca="false">A23+0.3125</f>
        <v>-15.3125</v>
      </c>
      <c r="B24" s="36" t="n">
        <f aca="false">IF($C$6&gt;A24,7+SIN(2*PI()/0.5*($G$4-(A24+20)/10)),7)</f>
        <v>7.70710678118655</v>
      </c>
      <c r="C24" s="36" t="n">
        <f aca="false">IF($C$7&lt;(A24),4+SIGN($D$4)*SIN(2*PI()/0.5*($G$4+(A24+40)/10)),4)</f>
        <v>4</v>
      </c>
      <c r="D24" s="36" t="n">
        <f aca="false">B24+C24-11</f>
        <v>0.707106781186548</v>
      </c>
    </row>
    <row r="25" s="15" customFormat="true" ht="15" hidden="false" customHeight="false" outlineLevel="0" collapsed="false">
      <c r="A25" s="36" t="n">
        <f aca="false">A24+0.3125</f>
        <v>-15</v>
      </c>
      <c r="B25" s="36" t="n">
        <f aca="false">IF($C$6&gt;A25,7+SIN(2*PI()/0.5*($G$4-(A25+20)/10)),7)</f>
        <v>7.38268343236509</v>
      </c>
      <c r="C25" s="36" t="n">
        <f aca="false">IF($C$7&lt;(A25),4+SIGN($D$4)*SIN(2*PI()/0.5*($G$4+(A25+40)/10)),4)</f>
        <v>4</v>
      </c>
      <c r="D25" s="36" t="n">
        <f aca="false">B25+C25-11</f>
        <v>0.38268343236509</v>
      </c>
    </row>
    <row r="26" s="15" customFormat="true" ht="15" hidden="false" customHeight="false" outlineLevel="0" collapsed="false">
      <c r="A26" s="36" t="n">
        <f aca="false">A25+0.3125</f>
        <v>-14.6875</v>
      </c>
      <c r="B26" s="36" t="n">
        <f aca="false">IF($C$6&gt;A26,7+SIN(2*PI()/0.5*($G$4-(A26+20)/10)),7)</f>
        <v>7</v>
      </c>
      <c r="C26" s="36" t="n">
        <f aca="false">IF($C$7&lt;(A26),4+SIGN($D$4)*SIN(2*PI()/0.5*($G$4+(A26+40)/10)),4)</f>
        <v>4</v>
      </c>
      <c r="D26" s="36" t="n">
        <f aca="false">B26+C26-11</f>
        <v>0</v>
      </c>
    </row>
    <row r="27" s="15" customFormat="true" ht="15" hidden="false" customHeight="false" outlineLevel="0" collapsed="false">
      <c r="A27" s="36" t="n">
        <f aca="false">A26+0.3125</f>
        <v>-14.375</v>
      </c>
      <c r="B27" s="36" t="n">
        <f aca="false">IF($C$6&gt;A27,7+SIN(2*PI()/0.5*($G$4-(A27+20)/10)),7)</f>
        <v>6.61731656763491</v>
      </c>
      <c r="C27" s="36" t="n">
        <f aca="false">IF($C$7&lt;(A27),4+SIGN($D$4)*SIN(2*PI()/0.5*($G$4+(A27+40)/10)),4)</f>
        <v>4</v>
      </c>
      <c r="D27" s="36" t="n">
        <f aca="false">B27+C27-11</f>
        <v>-0.382683432365091</v>
      </c>
    </row>
    <row r="28" s="15" customFormat="true" ht="15" hidden="false" customHeight="false" outlineLevel="0" collapsed="false">
      <c r="A28" s="36" t="n">
        <f aca="false">A27+0.3125</f>
        <v>-14.0625</v>
      </c>
      <c r="B28" s="36" t="n">
        <f aca="false">IF($C$6&gt;A28,7+SIN(2*PI()/0.5*($G$4-(A28+20)/10)),7)</f>
        <v>6.29289321881345</v>
      </c>
      <c r="C28" s="36" t="n">
        <f aca="false">IF($C$7&lt;(A28),4+SIGN($D$4)*SIN(2*PI()/0.5*($G$4+(A28+40)/10)),4)</f>
        <v>4</v>
      </c>
      <c r="D28" s="36" t="n">
        <f aca="false">B28+C28-11</f>
        <v>-0.70710678118655</v>
      </c>
    </row>
    <row r="29" s="15" customFormat="true" ht="15" hidden="false" customHeight="false" outlineLevel="0" collapsed="false">
      <c r="A29" s="36" t="n">
        <f aca="false">A28+0.3125</f>
        <v>-13.75</v>
      </c>
      <c r="B29" s="36" t="n">
        <f aca="false">IF($C$6&gt;A29,7+SIN(2*PI()/0.5*($G$4-(A29+20)/10)),7)</f>
        <v>6.07612046748871</v>
      </c>
      <c r="C29" s="36" t="n">
        <f aca="false">IF($C$7&lt;(A29),4+SIGN($D$4)*SIN(2*PI()/0.5*($G$4+(A29+40)/10)),4)</f>
        <v>4</v>
      </c>
      <c r="D29" s="36" t="n">
        <f aca="false">B29+C29-11</f>
        <v>-0.923879532511286</v>
      </c>
    </row>
    <row r="30" s="15" customFormat="true" ht="15" hidden="false" customHeight="false" outlineLevel="0" collapsed="false">
      <c r="A30" s="36" t="n">
        <f aca="false">A29+0.3125</f>
        <v>-13.4375</v>
      </c>
      <c r="B30" s="36" t="n">
        <f aca="false">IF($C$6&gt;A30,7+SIN(2*PI()/0.5*($G$4-(A30+20)/10)),7)</f>
        <v>6</v>
      </c>
      <c r="C30" s="36" t="n">
        <f aca="false">IF($C$7&lt;(A30),4+SIGN($D$4)*SIN(2*PI()/0.5*($G$4+(A30+40)/10)),4)</f>
        <v>4</v>
      </c>
      <c r="D30" s="36" t="n">
        <f aca="false">B30+C30-11</f>
        <v>-1</v>
      </c>
    </row>
    <row r="31" s="15" customFormat="true" ht="15" hidden="false" customHeight="false" outlineLevel="0" collapsed="false">
      <c r="A31" s="36" t="n">
        <f aca="false">A30+0.3125</f>
        <v>-13.125</v>
      </c>
      <c r="B31" s="36" t="n">
        <f aca="false">IF($C$6&gt;A31,7+SIN(2*PI()/0.5*($G$4-(A31+20)/10)),7)</f>
        <v>6.07612046748871</v>
      </c>
      <c r="C31" s="36" t="n">
        <f aca="false">IF($C$7&lt;(A31),4+SIGN($D$4)*SIN(2*PI()/0.5*($G$4+(A31+40)/10)),4)</f>
        <v>4</v>
      </c>
      <c r="D31" s="36" t="n">
        <f aca="false">B31+C31-11</f>
        <v>-0.923879532511286</v>
      </c>
    </row>
    <row r="32" s="15" customFormat="true" ht="15" hidden="false" customHeight="false" outlineLevel="0" collapsed="false">
      <c r="A32" s="36" t="n">
        <f aca="false">A31+0.3125</f>
        <v>-12.8125</v>
      </c>
      <c r="B32" s="36" t="n">
        <f aca="false">IF($C$6&gt;A32,7+SIN(2*PI()/0.5*($G$4-(A32+20)/10)),7)</f>
        <v>6.29289321881345</v>
      </c>
      <c r="C32" s="36" t="n">
        <f aca="false">IF($C$7&lt;(A32),4+SIGN($D$4)*SIN(2*PI()/0.5*($G$4+(A32+40)/10)),4)</f>
        <v>4</v>
      </c>
      <c r="D32" s="36" t="n">
        <f aca="false">B32+C32-11</f>
        <v>-0.707106781186548</v>
      </c>
    </row>
    <row r="33" s="15" customFormat="true" ht="15" hidden="false" customHeight="false" outlineLevel="0" collapsed="false">
      <c r="A33" s="36" t="n">
        <f aca="false">A32+0.3125</f>
        <v>-12.5</v>
      </c>
      <c r="B33" s="36" t="n">
        <f aca="false">IF($C$6&gt;A33,7+SIN(2*PI()/0.5*($G$4-(A33+20)/10)),7)</f>
        <v>6.61731656763491</v>
      </c>
      <c r="C33" s="36" t="n">
        <f aca="false">IF($C$7&lt;(A33),4+SIGN($D$4)*SIN(2*PI()/0.5*($G$4+(A33+40)/10)),4)</f>
        <v>4</v>
      </c>
      <c r="D33" s="36" t="n">
        <f aca="false">B33+C33-11</f>
        <v>-0.38268343236509</v>
      </c>
    </row>
    <row r="34" customFormat="false" ht="15" hidden="false" customHeight="false" outlineLevel="0" collapsed="false">
      <c r="A34" s="38" t="n">
        <f aca="false">A33+0.3125</f>
        <v>-12.1875</v>
      </c>
      <c r="B34" s="38" t="n">
        <f aca="false">IF($C$6&gt;A34,7+SIN(2*PI()/0.5*($G$4-(A34+20)/10)),7)</f>
        <v>7</v>
      </c>
      <c r="C34" s="38" t="n">
        <f aca="false">IF($C$7&lt;(A34),4+SIGN($D$4)*SIN(2*PI()/0.5*($G$4+(A34+40)/10)),4)</f>
        <v>4</v>
      </c>
      <c r="D34" s="38" t="n">
        <f aca="false">B34+C34-11</f>
        <v>0</v>
      </c>
    </row>
    <row r="35" customFormat="false" ht="15" hidden="false" customHeight="false" outlineLevel="0" collapsed="false">
      <c r="A35" s="38" t="n">
        <f aca="false">A34+0.3125</f>
        <v>-11.875</v>
      </c>
      <c r="B35" s="38" t="n">
        <f aca="false">IF($C$6&gt;A35,7+SIN(2*PI()/0.5*($G$4-(A35+20)/10)),7)</f>
        <v>7.38268343236509</v>
      </c>
      <c r="C35" s="38" t="n">
        <f aca="false">IF($C$7&lt;(A35),4+SIGN($D$4)*SIN(2*PI()/0.5*($G$4+(A35+40)/10)),4)</f>
        <v>4</v>
      </c>
      <c r="D35" s="38" t="n">
        <f aca="false">B35+C35-11</f>
        <v>0.382683432365091</v>
      </c>
    </row>
    <row r="36" customFormat="false" ht="15" hidden="false" customHeight="false" outlineLevel="0" collapsed="false">
      <c r="A36" s="38" t="n">
        <f aca="false">A35+0.3125</f>
        <v>-11.5625</v>
      </c>
      <c r="B36" s="38" t="n">
        <f aca="false">IF($C$6&gt;A36,7+SIN(2*PI()/0.5*($G$4-(A36+20)/10)),7)</f>
        <v>7.70710678118655</v>
      </c>
      <c r="C36" s="38" t="n">
        <f aca="false">IF($C$7&lt;(A36),4+SIGN($D$4)*SIN(2*PI()/0.5*($G$4+(A36+40)/10)),4)</f>
        <v>4</v>
      </c>
      <c r="D36" s="38" t="n">
        <f aca="false">B36+C36-11</f>
        <v>0.707106781186548</v>
      </c>
    </row>
    <row r="37" customFormat="false" ht="15" hidden="false" customHeight="false" outlineLevel="0" collapsed="false">
      <c r="A37" s="38" t="n">
        <f aca="false">A36+0.3125</f>
        <v>-11.25</v>
      </c>
      <c r="B37" s="38" t="n">
        <f aca="false">IF($C$6&gt;A37,7+SIN(2*PI()/0.5*($G$4-(A37+20)/10)),7)</f>
        <v>7.92387953251129</v>
      </c>
      <c r="C37" s="38" t="n">
        <f aca="false">IF($C$7&lt;(A37),4+SIGN($D$4)*SIN(2*PI()/0.5*($G$4+(A37+40)/10)),4)</f>
        <v>4</v>
      </c>
      <c r="D37" s="38" t="n">
        <f aca="false">B37+C37-11</f>
        <v>0.923879532511286</v>
      </c>
    </row>
    <row r="38" customFormat="false" ht="15" hidden="false" customHeight="false" outlineLevel="0" collapsed="false">
      <c r="A38" s="38" t="n">
        <f aca="false">A37+0.3125</f>
        <v>-10.9375</v>
      </c>
      <c r="B38" s="38" t="n">
        <f aca="false">IF($C$6&gt;A38,7+SIN(2*PI()/0.5*($G$4-(A38+20)/10)),7)</f>
        <v>8</v>
      </c>
      <c r="C38" s="38" t="n">
        <f aca="false">IF($C$7&lt;(A38),4+SIGN($D$4)*SIN(2*PI()/0.5*($G$4+(A38+40)/10)),4)</f>
        <v>4</v>
      </c>
      <c r="D38" s="38" t="n">
        <f aca="false">B38+C38-11</f>
        <v>1</v>
      </c>
    </row>
    <row r="39" customFormat="false" ht="15" hidden="false" customHeight="false" outlineLevel="0" collapsed="false">
      <c r="A39" s="38" t="n">
        <f aca="false">A38+0.3125</f>
        <v>-10.625</v>
      </c>
      <c r="B39" s="38" t="n">
        <f aca="false">IF($C$6&gt;A39,7+SIN(2*PI()/0.5*($G$4-(A39+20)/10)),7)</f>
        <v>7.92387953251129</v>
      </c>
      <c r="C39" s="38" t="n">
        <f aca="false">IF($C$7&lt;(A39),4+SIGN($D$4)*SIN(2*PI()/0.5*($G$4+(A39+40)/10)),4)</f>
        <v>4</v>
      </c>
      <c r="D39" s="38" t="n">
        <f aca="false">B39+C39-11</f>
        <v>0.923879532511286</v>
      </c>
    </row>
    <row r="40" customFormat="false" ht="15" hidden="false" customHeight="false" outlineLevel="0" collapsed="false">
      <c r="A40" s="38" t="n">
        <f aca="false">A39+0.3125</f>
        <v>-10.3125</v>
      </c>
      <c r="B40" s="38" t="n">
        <f aca="false">IF($C$6&gt;A40,7+SIN(2*PI()/0.5*($G$4-(A40+20)/10)),7)</f>
        <v>7.70710678118655</v>
      </c>
      <c r="C40" s="38" t="n">
        <f aca="false">IF($C$7&lt;(A40),4+SIGN($D$4)*SIN(2*PI()/0.5*($G$4+(A40+40)/10)),4)</f>
        <v>4</v>
      </c>
      <c r="D40" s="38" t="n">
        <f aca="false">B40+C40-11</f>
        <v>0.707106781186546</v>
      </c>
    </row>
    <row r="41" customFormat="false" ht="15" hidden="false" customHeight="false" outlineLevel="0" collapsed="false">
      <c r="A41" s="38" t="n">
        <f aca="false">A40+0.3125</f>
        <v>-10</v>
      </c>
      <c r="B41" s="38" t="n">
        <f aca="false">IF($C$6&gt;A41,7+SIN(2*PI()/0.5*($G$4-(A41+20)/10)),7)</f>
        <v>7.38268343236509</v>
      </c>
      <c r="C41" s="38" t="n">
        <f aca="false">IF($C$7&lt;(A41),4+SIGN($D$4)*SIN(2*PI()/0.5*($G$4+(A41+40)/10)),4)</f>
        <v>4</v>
      </c>
      <c r="D41" s="38" t="n">
        <f aca="false">B41+C41-11</f>
        <v>0.38268343236509</v>
      </c>
      <c r="E41" s="0" t="n">
        <f aca="false">IF(ROUND(A41,2)=-10,B41,7)</f>
        <v>7.38268343236509</v>
      </c>
      <c r="F41" s="0" t="n">
        <f aca="false">IF(ROUND(A41,2)=-10,C41,4)</f>
        <v>4</v>
      </c>
      <c r="G41" s="39" t="n">
        <f aca="false">D41</f>
        <v>0.38268343236509</v>
      </c>
    </row>
    <row r="42" customFormat="false" ht="15" hidden="false" customHeight="false" outlineLevel="0" collapsed="false">
      <c r="A42" s="38" t="n">
        <f aca="false">A41+0.3125</f>
        <v>-9.6875</v>
      </c>
      <c r="B42" s="38" t="n">
        <f aca="false">IF($C$6&gt;A42,7+SIN(2*PI()/0.5*($G$4-(A42+20)/10)),7)</f>
        <v>7</v>
      </c>
      <c r="C42" s="38" t="n">
        <f aca="false">IF($C$7&lt;(A42),4+SIGN($D$4)*SIN(2*PI()/0.5*($G$4+(A42+40)/10)),4)</f>
        <v>4</v>
      </c>
      <c r="D42" s="38" t="n">
        <f aca="false">B42+C42-11</f>
        <v>0</v>
      </c>
    </row>
    <row r="43" customFormat="false" ht="15" hidden="false" customHeight="false" outlineLevel="0" collapsed="false">
      <c r="A43" s="38" t="n">
        <f aca="false">A42+0.3125</f>
        <v>-9.375</v>
      </c>
      <c r="B43" s="38" t="n">
        <f aca="false">IF($C$6&gt;A43,7+SIN(2*PI()/0.5*($G$4-(A43+20)/10)),7)</f>
        <v>6.61731656763491</v>
      </c>
      <c r="C43" s="38" t="n">
        <f aca="false">IF($C$7&lt;(A43),4+SIGN($D$4)*SIN(2*PI()/0.5*($G$4+(A43+40)/10)),4)</f>
        <v>4</v>
      </c>
      <c r="D43" s="38" t="n">
        <f aca="false">B43+C43-11</f>
        <v>-0.382683432365091</v>
      </c>
    </row>
    <row r="44" customFormat="false" ht="15" hidden="false" customHeight="false" outlineLevel="0" collapsed="false">
      <c r="A44" s="38" t="n">
        <f aca="false">A43+0.3125</f>
        <v>-9.0625</v>
      </c>
      <c r="B44" s="38" t="n">
        <f aca="false">IF($C$6&gt;A44,7+SIN(2*PI()/0.5*($G$4-(A44+20)/10)),7)</f>
        <v>6.29289321881345</v>
      </c>
      <c r="C44" s="38" t="n">
        <f aca="false">IF($C$7&lt;(A44),4+SIGN($D$4)*SIN(2*PI()/0.5*($G$4+(A44+40)/10)),4)</f>
        <v>4</v>
      </c>
      <c r="D44" s="38" t="n">
        <f aca="false">B44+C44-11</f>
        <v>-0.707106781186548</v>
      </c>
    </row>
    <row r="45" customFormat="false" ht="15" hidden="false" customHeight="false" outlineLevel="0" collapsed="false">
      <c r="A45" s="38" t="n">
        <f aca="false">A44+0.3125</f>
        <v>-8.75</v>
      </c>
      <c r="B45" s="38" t="n">
        <f aca="false">IF($C$6&gt;A45,7+SIN(2*PI()/0.5*($G$4-(A45+20)/10)),7)</f>
        <v>6.07612046748871</v>
      </c>
      <c r="C45" s="38" t="n">
        <f aca="false">IF($C$7&lt;(A45),4+SIGN($D$4)*SIN(2*PI()/0.5*($G$4+(A45+40)/10)),4)</f>
        <v>4</v>
      </c>
      <c r="D45" s="38" t="n">
        <f aca="false">B45+C45-11</f>
        <v>-0.923879532511286</v>
      </c>
    </row>
    <row r="46" customFormat="false" ht="15" hidden="false" customHeight="false" outlineLevel="0" collapsed="false">
      <c r="A46" s="38" t="n">
        <f aca="false">A45+0.3125</f>
        <v>-8.4375</v>
      </c>
      <c r="B46" s="38" t="n">
        <f aca="false">IF($C$6&gt;A46,7+SIN(2*PI()/0.5*($G$4-(A46+20)/10)),7)</f>
        <v>6</v>
      </c>
      <c r="C46" s="38" t="n">
        <f aca="false">IF($C$7&lt;(A46),4+SIGN($D$4)*SIN(2*PI()/0.5*($G$4+(A46+40)/10)),4)</f>
        <v>4</v>
      </c>
      <c r="D46" s="38" t="n">
        <f aca="false">B46+C46-11</f>
        <v>-1</v>
      </c>
    </row>
    <row r="47" customFormat="false" ht="15" hidden="false" customHeight="false" outlineLevel="0" collapsed="false">
      <c r="A47" s="38" t="n">
        <f aca="false">A46+0.3125</f>
        <v>-8.125</v>
      </c>
      <c r="B47" s="38" t="n">
        <f aca="false">IF($C$6&gt;A47,7+SIN(2*PI()/0.5*($G$4-(A47+20)/10)),7)</f>
        <v>6.07612046748871</v>
      </c>
      <c r="C47" s="38" t="n">
        <f aca="false">IF($C$7&lt;(A47),4+SIGN($D$4)*SIN(2*PI()/0.5*($G$4+(A47+40)/10)),4)</f>
        <v>4</v>
      </c>
      <c r="D47" s="38" t="n">
        <f aca="false">B47+C47-11</f>
        <v>-0.923879532511286</v>
      </c>
    </row>
    <row r="48" customFormat="false" ht="15" hidden="false" customHeight="false" outlineLevel="0" collapsed="false">
      <c r="A48" s="38" t="n">
        <f aca="false">A47+0.3125</f>
        <v>-7.8125</v>
      </c>
      <c r="B48" s="38" t="n">
        <f aca="false">IF($C$6&gt;A48,7+SIN(2*PI()/0.5*($G$4-(A48+20)/10)),7)</f>
        <v>6.29289321881345</v>
      </c>
      <c r="C48" s="38" t="n">
        <f aca="false">IF($C$7&lt;(A48),4+SIGN($D$4)*SIN(2*PI()/0.5*($G$4+(A48+40)/10)),4)</f>
        <v>4</v>
      </c>
      <c r="D48" s="38" t="n">
        <f aca="false">B48+C48-11</f>
        <v>-0.707106781186548</v>
      </c>
    </row>
    <row r="49" customFormat="false" ht="15" hidden="false" customHeight="false" outlineLevel="0" collapsed="false">
      <c r="A49" s="38" t="n">
        <f aca="false">A48+0.3125</f>
        <v>-7.5</v>
      </c>
      <c r="B49" s="38" t="n">
        <f aca="false">IF($C$6&gt;A49,7+SIN(2*PI()/0.5*($G$4-(A49+20)/10)),7)</f>
        <v>6.61731656763491</v>
      </c>
      <c r="C49" s="38" t="n">
        <f aca="false">IF($C$7&lt;(A49),4+SIGN($D$4)*SIN(2*PI()/0.5*($G$4+(A49+40)/10)),4)</f>
        <v>4</v>
      </c>
      <c r="D49" s="38" t="n">
        <f aca="false">B49+C49-11</f>
        <v>-0.38268343236509</v>
      </c>
      <c r="E49" s="39" t="n">
        <f aca="false">B49</f>
        <v>6.61731656763491</v>
      </c>
      <c r="F49" s="39" t="n">
        <f aca="false">C49</f>
        <v>4</v>
      </c>
      <c r="G49" s="39" t="n">
        <f aca="false">D49</f>
        <v>-0.38268343236509</v>
      </c>
    </row>
    <row r="50" customFormat="false" ht="15" hidden="false" customHeight="false" outlineLevel="0" collapsed="false">
      <c r="A50" s="38" t="n">
        <f aca="false">A49+0.3125</f>
        <v>-7.1875</v>
      </c>
      <c r="B50" s="38" t="n">
        <f aca="false">IF($C$6&gt;A50,7+SIN(2*PI()/0.5*($G$4-(A50+20)/10)),7)</f>
        <v>7</v>
      </c>
      <c r="C50" s="38" t="n">
        <f aca="false">IF($C$7&lt;(A50),4+SIGN($D$4)*SIN(2*PI()/0.5*($G$4+(A50+40)/10)),4)</f>
        <v>4</v>
      </c>
      <c r="D50" s="38" t="n">
        <f aca="false">B50+C50-11</f>
        <v>0</v>
      </c>
    </row>
    <row r="51" customFormat="false" ht="15" hidden="false" customHeight="false" outlineLevel="0" collapsed="false">
      <c r="A51" s="38" t="n">
        <f aca="false">A50+0.3125</f>
        <v>-6.875</v>
      </c>
      <c r="B51" s="38" t="n">
        <f aca="false">IF($C$6&gt;A51,7+SIN(2*PI()/0.5*($G$4-(A51+20)/10)),7)</f>
        <v>7.38268343236509</v>
      </c>
      <c r="C51" s="38" t="n">
        <f aca="false">IF($C$7&lt;(A51),4+SIGN($D$4)*SIN(2*PI()/0.5*($G$4+(A51+40)/10)),4)</f>
        <v>4</v>
      </c>
      <c r="D51" s="38" t="n">
        <f aca="false">B51+C51-11</f>
        <v>0.38268343236509</v>
      </c>
    </row>
    <row r="52" customFormat="false" ht="15" hidden="false" customHeight="false" outlineLevel="0" collapsed="false">
      <c r="A52" s="38" t="n">
        <f aca="false">A51+0.3125</f>
        <v>-6.5625</v>
      </c>
      <c r="B52" s="38" t="n">
        <f aca="false">IF($C$6&gt;A52,7+SIN(2*PI()/0.5*($G$4-(A52+20)/10)),7)</f>
        <v>7.70710678118655</v>
      </c>
      <c r="C52" s="38" t="n">
        <f aca="false">IF($C$7&lt;(A52),4+SIGN($D$4)*SIN(2*PI()/0.5*($G$4+(A52+40)/10)),4)</f>
        <v>4</v>
      </c>
      <c r="D52" s="38" t="n">
        <f aca="false">B52+C52-11</f>
        <v>0.707106781186548</v>
      </c>
    </row>
    <row r="53" customFormat="false" ht="15" hidden="false" customHeight="false" outlineLevel="0" collapsed="false">
      <c r="A53" s="38" t="n">
        <f aca="false">A52+0.3125</f>
        <v>-6.25</v>
      </c>
      <c r="B53" s="38" t="n">
        <f aca="false">IF($C$6&gt;A53,7+SIN(2*PI()/0.5*($G$4-(A53+20)/10)),7)</f>
        <v>7.92387953251129</v>
      </c>
      <c r="C53" s="38" t="n">
        <f aca="false">IF($C$7&lt;(A53),4+SIGN($D$4)*SIN(2*PI()/0.5*($G$4+(A53+40)/10)),4)</f>
        <v>4</v>
      </c>
      <c r="D53" s="38" t="n">
        <f aca="false">B53+C53-11</f>
        <v>0.923879532511286</v>
      </c>
      <c r="E53" s="39" t="n">
        <f aca="false">B53</f>
        <v>7.92387953251129</v>
      </c>
      <c r="F53" s="39" t="n">
        <f aca="false">C53</f>
        <v>4</v>
      </c>
      <c r="G53" s="39" t="n">
        <f aca="false">D53</f>
        <v>0.923879532511286</v>
      </c>
    </row>
    <row r="54" customFormat="false" ht="15" hidden="false" customHeight="false" outlineLevel="0" collapsed="false">
      <c r="A54" s="38" t="n">
        <f aca="false">A53+0.3125</f>
        <v>-5.9375</v>
      </c>
      <c r="B54" s="38" t="n">
        <f aca="false">IF($C$6&gt;A54,7+SIN(2*PI()/0.5*($G$4-(A54+20)/10)),7)</f>
        <v>8</v>
      </c>
      <c r="C54" s="38" t="n">
        <f aca="false">IF($C$7&lt;(A54),4+SIGN($D$4)*SIN(2*PI()/0.5*($G$4+(A54+40)/10)),4)</f>
        <v>4</v>
      </c>
      <c r="D54" s="38" t="n">
        <f aca="false">B54+C54-11</f>
        <v>1</v>
      </c>
    </row>
    <row r="55" customFormat="false" ht="15" hidden="false" customHeight="false" outlineLevel="0" collapsed="false">
      <c r="A55" s="38" t="n">
        <f aca="false">A54+0.3125</f>
        <v>-5.625</v>
      </c>
      <c r="B55" s="38" t="n">
        <f aca="false">IF($C$6&gt;A55,7+SIN(2*PI()/0.5*($G$4-(A55+20)/10)),7)</f>
        <v>7.92387953251129</v>
      </c>
      <c r="C55" s="38" t="n">
        <f aca="false">IF($C$7&lt;(A55),4+SIGN($D$4)*SIN(2*PI()/0.5*($G$4+(A55+40)/10)),4)</f>
        <v>4</v>
      </c>
      <c r="D55" s="38" t="n">
        <f aca="false">B55+C55-11</f>
        <v>0.923879532511286</v>
      </c>
    </row>
    <row r="56" customFormat="false" ht="15" hidden="false" customHeight="false" outlineLevel="0" collapsed="false">
      <c r="A56" s="38" t="n">
        <f aca="false">A55+0.3125</f>
        <v>-5.3125</v>
      </c>
      <c r="B56" s="38" t="n">
        <f aca="false">IF($C$6&gt;A56,7+SIN(2*PI()/0.5*($G$4-(A56+20)/10)),7)</f>
        <v>7.70710678118655</v>
      </c>
      <c r="C56" s="38" t="n">
        <f aca="false">IF($C$7&lt;(A56),4+SIGN($D$4)*SIN(2*PI()/0.5*($G$4+(A56+40)/10)),4)</f>
        <v>4</v>
      </c>
      <c r="D56" s="38" t="n">
        <f aca="false">B56+C56-11</f>
        <v>0.707106781186548</v>
      </c>
    </row>
    <row r="57" customFormat="false" ht="15" hidden="false" customHeight="false" outlineLevel="0" collapsed="false">
      <c r="A57" s="38" t="n">
        <f aca="false">A56+0.3125</f>
        <v>-5</v>
      </c>
      <c r="B57" s="38" t="n">
        <f aca="false">IF($C$6&gt;A57,7+SIN(2*PI()/0.5*($G$4-(A57+20)/10)),7)</f>
        <v>7.38268343236509</v>
      </c>
      <c r="C57" s="38" t="n">
        <f aca="false">IF($C$7&lt;(A57),4+SIGN($D$4)*SIN(2*PI()/0.5*($G$4+(A57+40)/10)),4)</f>
        <v>4</v>
      </c>
      <c r="D57" s="38" t="n">
        <f aca="false">B57+C57-11</f>
        <v>0.38268343236509</v>
      </c>
      <c r="E57" s="39" t="n">
        <f aca="false">B57</f>
        <v>7.38268343236509</v>
      </c>
      <c r="F57" s="39" t="n">
        <f aca="false">C57</f>
        <v>4</v>
      </c>
      <c r="G57" s="39" t="n">
        <f aca="false">D57</f>
        <v>0.38268343236509</v>
      </c>
    </row>
    <row r="58" customFormat="false" ht="15" hidden="false" customHeight="false" outlineLevel="0" collapsed="false">
      <c r="A58" s="38" t="n">
        <f aca="false">A57+0.3125</f>
        <v>-4.6875</v>
      </c>
      <c r="B58" s="38" t="n">
        <f aca="false">IF($C$6&gt;A58,7+SIN(2*PI()/0.5*($G$4-(A58+20)/10)),7)</f>
        <v>7</v>
      </c>
      <c r="C58" s="38" t="n">
        <f aca="false">IF($C$7&lt;(A58),4+SIGN($D$4)*SIN(2*PI()/0.5*($G$4+(A58+40)/10)),4)</f>
        <v>4</v>
      </c>
      <c r="D58" s="38" t="n">
        <f aca="false">B58+C58-11</f>
        <v>0</v>
      </c>
      <c r="M58" s="40"/>
    </row>
    <row r="59" customFormat="false" ht="15" hidden="false" customHeight="false" outlineLevel="0" collapsed="false">
      <c r="A59" s="38" t="n">
        <f aca="false">A58+0.3125</f>
        <v>-4.375</v>
      </c>
      <c r="B59" s="38" t="n">
        <f aca="false">IF($C$6&gt;A59,7+SIN(2*PI()/0.5*($G$4-(A59+20)/10)),7)</f>
        <v>7</v>
      </c>
      <c r="C59" s="38" t="n">
        <f aca="false">IF($C$7&lt;(A59),4+SIGN($D$4)*SIN(2*PI()/0.5*($G$4+(A59+40)/10)),4)</f>
        <v>4</v>
      </c>
      <c r="D59" s="38" t="n">
        <f aca="false">B59+C59-11</f>
        <v>0</v>
      </c>
      <c r="M59" s="40"/>
    </row>
    <row r="60" customFormat="false" ht="15" hidden="false" customHeight="false" outlineLevel="0" collapsed="false">
      <c r="A60" s="38" t="n">
        <f aca="false">A59+0.3125</f>
        <v>-4.0625</v>
      </c>
      <c r="B60" s="38" t="n">
        <f aca="false">IF($C$6&gt;A60,7+SIN(2*PI()/0.5*($G$4-(A60+20)/10)),7)</f>
        <v>7</v>
      </c>
      <c r="C60" s="38" t="n">
        <f aca="false">IF($C$7&lt;(A60),4+SIGN($D$4)*SIN(2*PI()/0.5*($G$4+(A60+40)/10)),4)</f>
        <v>4</v>
      </c>
      <c r="D60" s="38" t="n">
        <f aca="false">B60+C60-11</f>
        <v>0</v>
      </c>
      <c r="M60" s="40"/>
    </row>
    <row r="61" customFormat="false" ht="15" hidden="false" customHeight="false" outlineLevel="0" collapsed="false">
      <c r="A61" s="38" t="n">
        <f aca="false">A60+0.3125</f>
        <v>-3.75</v>
      </c>
      <c r="B61" s="38" t="n">
        <f aca="false">IF($C$6&gt;A61,7+SIN(2*PI()/0.5*($G$4-(A61+20)/10)),7)</f>
        <v>7</v>
      </c>
      <c r="C61" s="38" t="n">
        <f aca="false">IF($C$7&lt;(A61),4+SIGN($D$4)*SIN(2*PI()/0.5*($G$4+(A61+40)/10)),4)</f>
        <v>4</v>
      </c>
      <c r="D61" s="38" t="n">
        <f aca="false">B61+C61-11</f>
        <v>0</v>
      </c>
      <c r="E61" s="39" t="n">
        <f aca="false">B61</f>
        <v>7</v>
      </c>
      <c r="F61" s="0" t="n">
        <f aca="false">IF(A61=-3.75,C61,4)</f>
        <v>4</v>
      </c>
      <c r="G61" s="39" t="n">
        <f aca="false">D61</f>
        <v>0</v>
      </c>
    </row>
    <row r="62" customFormat="false" ht="15" hidden="false" customHeight="false" outlineLevel="0" collapsed="false">
      <c r="A62" s="38" t="n">
        <f aca="false">A61+0.3125</f>
        <v>-3.4375</v>
      </c>
      <c r="B62" s="38" t="n">
        <f aca="false">IF($C$6&gt;A62,7+SIN(2*PI()/0.5*($G$4-(A62+20)/10)),7)</f>
        <v>7</v>
      </c>
      <c r="C62" s="38" t="n">
        <f aca="false">IF($C$7&lt;(A62),4+SIGN($D$4)*SIN(2*PI()/0.5*($G$4+(A62+40)/10)),4)</f>
        <v>4</v>
      </c>
      <c r="D62" s="38" t="n">
        <f aca="false">B62+C62-11</f>
        <v>0</v>
      </c>
      <c r="M62" s="40"/>
    </row>
    <row r="63" customFormat="false" ht="15" hidden="false" customHeight="false" outlineLevel="0" collapsed="false">
      <c r="A63" s="38" t="n">
        <f aca="false">A62+0.3125</f>
        <v>-3.125</v>
      </c>
      <c r="B63" s="38" t="n">
        <f aca="false">IF($C$6&gt;A63,7+SIN(2*PI()/0.5*($G$4-(A63+20)/10)),7)</f>
        <v>7</v>
      </c>
      <c r="C63" s="38" t="n">
        <f aca="false">IF($C$7&lt;(A63),4+SIGN($D$4)*SIN(2*PI()/0.5*($G$4+(A63+40)/10)),4)</f>
        <v>4</v>
      </c>
      <c r="D63" s="38" t="n">
        <f aca="false">B63+C63-11</f>
        <v>0</v>
      </c>
      <c r="M63" s="40"/>
    </row>
    <row r="64" customFormat="false" ht="15" hidden="false" customHeight="false" outlineLevel="0" collapsed="false">
      <c r="A64" s="38" t="n">
        <f aca="false">A63+0.3125</f>
        <v>-2.8125</v>
      </c>
      <c r="B64" s="38" t="n">
        <f aca="false">IF($C$6&gt;A64,7+SIN(2*PI()/0.5*($G$4-(A64+20)/10)),7)</f>
        <v>7</v>
      </c>
      <c r="C64" s="38" t="n">
        <f aca="false">IF($C$7&lt;(A64),4+SIGN($D$4)*SIN(2*PI()/0.5*($G$4+(A64+40)/10)),4)</f>
        <v>4</v>
      </c>
      <c r="D64" s="38" t="n">
        <f aca="false">B64+C64-11</f>
        <v>0</v>
      </c>
      <c r="M64" s="40"/>
    </row>
    <row r="65" customFormat="false" ht="15" hidden="false" customHeight="false" outlineLevel="0" collapsed="false">
      <c r="A65" s="38" t="n">
        <f aca="false">A64+0.3125</f>
        <v>-2.5</v>
      </c>
      <c r="B65" s="38" t="n">
        <f aca="false">IF($C$6&gt;A65,7+SIN(2*PI()/0.5*($G$4-(A65+20)/10)),7)</f>
        <v>7</v>
      </c>
      <c r="C65" s="38" t="n">
        <f aca="false">IF($C$7&lt;(A65),4+SIGN($D$4)*SIN(2*PI()/0.5*($G$4+(A65+40)/10)),4)</f>
        <v>4</v>
      </c>
      <c r="D65" s="38" t="n">
        <f aca="false">B65+C65-11</f>
        <v>0</v>
      </c>
      <c r="E65" s="39" t="n">
        <f aca="false">B65</f>
        <v>7</v>
      </c>
      <c r="F65" s="0" t="n">
        <f aca="false">IF(A65=-2.5,C65,4)</f>
        <v>4</v>
      </c>
      <c r="G65" s="39" t="n">
        <f aca="false">D65</f>
        <v>0</v>
      </c>
    </row>
    <row r="66" customFormat="false" ht="15" hidden="false" customHeight="false" outlineLevel="0" collapsed="false">
      <c r="A66" s="38" t="n">
        <f aca="false">A65+0.3125</f>
        <v>-2.1875</v>
      </c>
      <c r="B66" s="38" t="n">
        <f aca="false">IF($C$6&gt;A66,7+SIN(2*PI()/0.5*($G$4-(A66+20)/10)),7)</f>
        <v>7</v>
      </c>
      <c r="C66" s="38" t="n">
        <f aca="false">IF($C$7&lt;(A66),4+SIGN($D$4)*SIN(2*PI()/0.5*($G$4+(A66+40)/10)),4)</f>
        <v>4</v>
      </c>
      <c r="D66" s="38" t="n">
        <f aca="false">B66+C66-11</f>
        <v>0</v>
      </c>
      <c r="M66" s="40"/>
    </row>
    <row r="67" customFormat="false" ht="15" hidden="false" customHeight="false" outlineLevel="0" collapsed="false">
      <c r="A67" s="38" t="n">
        <f aca="false">A66+0.3125</f>
        <v>-1.875</v>
      </c>
      <c r="B67" s="38" t="n">
        <f aca="false">IF($C$6&gt;A67,7+SIN(2*PI()/0.5*($G$4-(A67+20)/10)),7)</f>
        <v>7</v>
      </c>
      <c r="C67" s="38" t="n">
        <f aca="false">IF($C$7&lt;(A67),4+SIGN($D$4)*SIN(2*PI()/0.5*($G$4+(A67+40)/10)),4)</f>
        <v>4</v>
      </c>
      <c r="D67" s="38" t="n">
        <f aca="false">B67+C67-11</f>
        <v>0</v>
      </c>
      <c r="M67" s="40"/>
    </row>
    <row r="68" customFormat="false" ht="15" hidden="false" customHeight="false" outlineLevel="0" collapsed="false">
      <c r="A68" s="38" t="n">
        <f aca="false">A67+0.3125</f>
        <v>-1.5625</v>
      </c>
      <c r="B68" s="38" t="n">
        <f aca="false">IF($C$6&gt;A68,7+SIN(2*PI()/0.5*($G$4-(A68+20)/10)),7)</f>
        <v>7</v>
      </c>
      <c r="C68" s="38" t="n">
        <f aca="false">IF($C$7&lt;(A68),4+SIGN($D$4)*SIN(2*PI()/0.5*($G$4+(A68+40)/10)),4)</f>
        <v>4</v>
      </c>
      <c r="D68" s="38" t="n">
        <f aca="false">B68+C68-11</f>
        <v>0</v>
      </c>
    </row>
    <row r="69" customFormat="false" ht="15" hidden="false" customHeight="false" outlineLevel="0" collapsed="false">
      <c r="A69" s="38" t="n">
        <f aca="false">A68+0.3125</f>
        <v>-1.25</v>
      </c>
      <c r="B69" s="38" t="n">
        <f aca="false">IF($C$6&gt;A69,7+SIN(2*PI()/0.5*($G$4-(A69+20)/10)),7)</f>
        <v>7</v>
      </c>
      <c r="C69" s="38" t="n">
        <f aca="false">IF($C$7&lt;(A69),4+SIGN($D$4)*SIN(2*PI()/0.5*($G$4+(A69+40)/10)),4)</f>
        <v>4</v>
      </c>
      <c r="D69" s="38" t="n">
        <f aca="false">B69+C69-11</f>
        <v>0</v>
      </c>
    </row>
    <row r="70" customFormat="false" ht="15" hidden="false" customHeight="false" outlineLevel="0" collapsed="false">
      <c r="A70" s="38" t="n">
        <f aca="false">A69+0.3125</f>
        <v>-0.9375</v>
      </c>
      <c r="B70" s="38" t="n">
        <f aca="false">IF($C$6&gt;A70,7+SIN(2*PI()/0.5*($G$4-(A70+20)/10)),7)</f>
        <v>7</v>
      </c>
      <c r="C70" s="38" t="n">
        <f aca="false">IF($C$7&lt;(A70),4+SIGN($D$4)*SIN(2*PI()/0.5*($G$4+(A70+40)/10)),4)</f>
        <v>4</v>
      </c>
      <c r="D70" s="38" t="n">
        <f aca="false">B70+C70-11</f>
        <v>0</v>
      </c>
    </row>
    <row r="71" customFormat="false" ht="15" hidden="false" customHeight="false" outlineLevel="0" collapsed="false">
      <c r="A71" s="38" t="n">
        <f aca="false">A70+0.3125</f>
        <v>-0.625</v>
      </c>
      <c r="B71" s="38" t="n">
        <f aca="false">IF($C$6&gt;A71,7+SIN(2*PI()/0.5*($G$4-(A71+20)/10)),7)</f>
        <v>7</v>
      </c>
      <c r="C71" s="38" t="n">
        <f aca="false">IF($C$7&lt;(A71),4+SIGN($D$4)*SIN(2*PI()/0.5*($G$4+(A71+40)/10)),4)</f>
        <v>4</v>
      </c>
      <c r="D71" s="38" t="n">
        <f aca="false">B71+C71-11</f>
        <v>0</v>
      </c>
    </row>
    <row r="72" customFormat="false" ht="15" hidden="false" customHeight="false" outlineLevel="0" collapsed="false">
      <c r="A72" s="38" t="n">
        <f aca="false">A71+0.3125</f>
        <v>-0.3125</v>
      </c>
      <c r="B72" s="38" t="n">
        <f aca="false">IF($C$6&gt;A72,7+SIN(2*PI()/0.5*($G$4-(A72+20)/10)),7)</f>
        <v>7</v>
      </c>
      <c r="C72" s="38" t="n">
        <f aca="false">IF($C$7&lt;(A72),4+SIGN($D$4)*SIN(2*PI()/0.5*($G$4+(A72+40)/10)),4)</f>
        <v>4</v>
      </c>
      <c r="D72" s="38" t="n">
        <f aca="false">B72+C72-11</f>
        <v>0</v>
      </c>
    </row>
    <row r="73" customFormat="false" ht="15" hidden="false" customHeight="false" outlineLevel="0" collapsed="false">
      <c r="A73" s="38" t="n">
        <f aca="false">A72+0.3125</f>
        <v>0</v>
      </c>
      <c r="B73" s="38" t="n">
        <f aca="false">IF($C$6&gt;A73,7+SIN(2*PI()/0.5*($G$4-(A73+20)/10)),7)</f>
        <v>7</v>
      </c>
      <c r="C73" s="38" t="n">
        <f aca="false">IF($C$7&lt;(A73),4+SIGN($D$4)*SIN(2*PI()/0.5*($G$4+(A73+40)/10)),4)</f>
        <v>4</v>
      </c>
      <c r="D73" s="38" t="n">
        <f aca="false">B73+C73-11</f>
        <v>0</v>
      </c>
    </row>
    <row r="74" customFormat="false" ht="15" hidden="false" customHeight="false" outlineLevel="0" collapsed="false">
      <c r="A74" s="38"/>
      <c r="B74" s="38"/>
      <c r="C74" s="38"/>
      <c r="D74" s="38"/>
    </row>
    <row r="75" customFormat="false" ht="15" hidden="false" customHeight="false" outlineLevel="0" collapsed="false">
      <c r="A75" s="38"/>
      <c r="B75" s="38"/>
      <c r="C75" s="38"/>
      <c r="D75" s="38"/>
    </row>
    <row r="76" customFormat="false" ht="15" hidden="false" customHeight="false" outlineLevel="0" collapsed="false">
      <c r="A76" s="38"/>
      <c r="B76" s="38"/>
      <c r="C76" s="38"/>
      <c r="D76" s="38"/>
    </row>
    <row r="77" customFormat="false" ht="15" hidden="false" customHeight="false" outlineLevel="0" collapsed="false">
      <c r="A77" s="38"/>
      <c r="B77" s="38"/>
      <c r="C77" s="38"/>
      <c r="D77" s="38"/>
    </row>
    <row r="78" customFormat="false" ht="15" hidden="false" customHeight="false" outlineLevel="0" collapsed="false">
      <c r="A78" s="38"/>
      <c r="B78" s="38"/>
      <c r="C78" s="38"/>
      <c r="D78" s="38"/>
    </row>
    <row r="79" customFormat="false" ht="15" hidden="false" customHeight="false" outlineLevel="0" collapsed="false">
      <c r="A79" s="38"/>
      <c r="B79" s="38"/>
      <c r="C79" s="38"/>
      <c r="D79" s="38"/>
    </row>
    <row r="80" customFormat="false" ht="15" hidden="false" customHeight="false" outlineLevel="0" collapsed="false">
      <c r="A80" s="38"/>
      <c r="B80" s="38"/>
      <c r="C80" s="38"/>
      <c r="D80" s="38"/>
    </row>
    <row r="81" customFormat="false" ht="15" hidden="false" customHeight="false" outlineLevel="0" collapsed="false">
      <c r="A81" s="38"/>
      <c r="B81" s="38"/>
      <c r="C81" s="38"/>
      <c r="D81" s="38"/>
    </row>
    <row r="82" customFormat="false" ht="15" hidden="false" customHeight="false" outlineLevel="0" collapsed="false">
      <c r="A82" s="38"/>
      <c r="B82" s="38"/>
      <c r="C82" s="38"/>
      <c r="D82" s="38"/>
    </row>
    <row r="83" customFormat="false" ht="15" hidden="false" customHeight="false" outlineLevel="0" collapsed="false">
      <c r="A83" s="38"/>
      <c r="B83" s="38"/>
      <c r="C83" s="38"/>
      <c r="D83" s="38"/>
    </row>
    <row r="84" customFormat="false" ht="15" hidden="false" customHeight="false" outlineLevel="0" collapsed="false">
      <c r="A84" s="38"/>
      <c r="B84" s="38"/>
      <c r="C84" s="38"/>
      <c r="D84" s="38"/>
    </row>
    <row r="85" customFormat="false" ht="15" hidden="false" customHeight="false" outlineLevel="0" collapsed="false">
      <c r="A85" s="38"/>
      <c r="B85" s="38"/>
      <c r="C85" s="38"/>
      <c r="D85" s="38"/>
    </row>
    <row r="86" customFormat="false" ht="15" hidden="false" customHeight="false" outlineLevel="0" collapsed="false">
      <c r="A86" s="38"/>
      <c r="B86" s="38"/>
      <c r="C86" s="38"/>
      <c r="D86" s="38"/>
    </row>
    <row r="87" customFormat="false" ht="15" hidden="false" customHeight="false" outlineLevel="0" collapsed="false">
      <c r="A87" s="38"/>
      <c r="B87" s="38"/>
      <c r="C87" s="38"/>
      <c r="D87" s="38"/>
    </row>
    <row r="88" customFormat="false" ht="15" hidden="false" customHeight="false" outlineLevel="0" collapsed="false">
      <c r="A88" s="38"/>
      <c r="B88" s="38"/>
      <c r="C88" s="38"/>
      <c r="D88" s="38"/>
    </row>
    <row r="89" customFormat="false" ht="15" hidden="false" customHeight="false" outlineLevel="0" collapsed="false">
      <c r="A89" s="38"/>
      <c r="B89" s="38"/>
      <c r="C89" s="38"/>
      <c r="D89" s="38"/>
    </row>
    <row r="90" customFormat="false" ht="15" hidden="false" customHeight="false" outlineLevel="0" collapsed="false">
      <c r="A90" s="38"/>
      <c r="B90" s="38"/>
      <c r="C90" s="38"/>
      <c r="D90" s="38"/>
    </row>
    <row r="91" customFormat="false" ht="15" hidden="false" customHeight="false" outlineLevel="0" collapsed="false">
      <c r="A91" s="38"/>
      <c r="B91" s="38"/>
      <c r="C91" s="38"/>
      <c r="D91" s="38"/>
    </row>
    <row r="92" customFormat="false" ht="15" hidden="false" customHeight="false" outlineLevel="0" collapsed="false">
      <c r="A92" s="38"/>
      <c r="B92" s="38"/>
      <c r="C92" s="38"/>
      <c r="D92" s="38"/>
    </row>
    <row r="93" customFormat="false" ht="15" hidden="false" customHeight="false" outlineLevel="0" collapsed="false">
      <c r="A93" s="38"/>
      <c r="B93" s="38"/>
      <c r="C93" s="38"/>
      <c r="D93" s="38"/>
    </row>
    <row r="94" customFormat="false" ht="15" hidden="false" customHeight="false" outlineLevel="0" collapsed="false">
      <c r="A94" s="38"/>
      <c r="B94" s="38"/>
      <c r="C94" s="38"/>
      <c r="D94" s="38"/>
    </row>
    <row r="95" customFormat="false" ht="15" hidden="false" customHeight="false" outlineLevel="0" collapsed="false">
      <c r="A95" s="38"/>
      <c r="B95" s="38"/>
      <c r="C95" s="38"/>
      <c r="D95" s="38"/>
    </row>
    <row r="96" customFormat="false" ht="15" hidden="false" customHeight="false" outlineLevel="0" collapsed="false">
      <c r="A96" s="38"/>
      <c r="B96" s="38"/>
      <c r="C96" s="38"/>
      <c r="D96" s="38"/>
    </row>
    <row r="97" customFormat="false" ht="15" hidden="false" customHeight="false" outlineLevel="0" collapsed="false">
      <c r="A97" s="38"/>
      <c r="B97" s="38"/>
      <c r="C97" s="38"/>
      <c r="D97" s="38"/>
    </row>
    <row r="98" customFormat="false" ht="15" hidden="false" customHeight="false" outlineLevel="0" collapsed="false">
      <c r="A98" s="38"/>
      <c r="B98" s="38"/>
      <c r="C98" s="38"/>
      <c r="D98" s="38"/>
    </row>
    <row r="99" customFormat="false" ht="15" hidden="false" customHeight="false" outlineLevel="0" collapsed="false">
      <c r="A99" s="38"/>
      <c r="B99" s="38"/>
      <c r="C99" s="38"/>
      <c r="D99" s="38"/>
    </row>
    <row r="100" customFormat="false" ht="15" hidden="false" customHeight="false" outlineLevel="0" collapsed="false">
      <c r="A100" s="38"/>
      <c r="B100" s="38"/>
      <c r="C100" s="38"/>
      <c r="D100" s="38"/>
    </row>
    <row r="101" customFormat="false" ht="15" hidden="false" customHeight="false" outlineLevel="0" collapsed="false">
      <c r="A101" s="38"/>
      <c r="B101" s="38"/>
      <c r="C101" s="38"/>
      <c r="D101" s="38"/>
    </row>
    <row r="102" customFormat="false" ht="15" hidden="false" customHeight="false" outlineLevel="0" collapsed="false">
      <c r="A102" s="38"/>
      <c r="B102" s="38"/>
      <c r="C102" s="38"/>
      <c r="D102" s="38"/>
    </row>
    <row r="103" customFormat="false" ht="15" hidden="false" customHeight="false" outlineLevel="0" collapsed="false">
      <c r="A103" s="38"/>
      <c r="B103" s="38"/>
      <c r="C103" s="38"/>
      <c r="D103" s="38"/>
    </row>
    <row r="104" customFormat="false" ht="15" hidden="false" customHeight="false" outlineLevel="0" collapsed="false">
      <c r="A104" s="38"/>
      <c r="B104" s="38"/>
      <c r="C104" s="38"/>
      <c r="D104" s="38"/>
    </row>
    <row r="105" customFormat="false" ht="15" hidden="false" customHeight="false" outlineLevel="0" collapsed="false">
      <c r="A105" s="38"/>
      <c r="B105" s="38"/>
      <c r="C105" s="38"/>
      <c r="D105" s="38"/>
    </row>
    <row r="106" customFormat="false" ht="15" hidden="false" customHeight="false" outlineLevel="0" collapsed="false">
      <c r="A106" s="38"/>
      <c r="B106" s="38"/>
      <c r="C106" s="38"/>
      <c r="D106" s="38"/>
    </row>
    <row r="107" customFormat="false" ht="15" hidden="false" customHeight="false" outlineLevel="0" collapsed="false">
      <c r="A107" s="38"/>
      <c r="B107" s="38"/>
      <c r="C107" s="38"/>
      <c r="D107" s="38"/>
    </row>
    <row r="108" customFormat="false" ht="15" hidden="false" customHeight="false" outlineLevel="0" collapsed="false">
      <c r="A108" s="38"/>
      <c r="B108" s="38"/>
      <c r="C108" s="38"/>
      <c r="D108" s="38"/>
    </row>
    <row r="109" customFormat="false" ht="15" hidden="false" customHeight="false" outlineLevel="0" collapsed="false">
      <c r="A109" s="38"/>
      <c r="B109" s="38"/>
      <c r="C109" s="38"/>
      <c r="D109" s="38"/>
    </row>
  </sheetData>
  <mergeCells count="8">
    <mergeCell ref="A1:K1"/>
    <mergeCell ref="A2:D2"/>
    <mergeCell ref="A3:B4"/>
    <mergeCell ref="C3:C4"/>
    <mergeCell ref="E3:F3"/>
    <mergeCell ref="E4:F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8:56:58Z</dcterms:created>
  <dc:creator>M. Martin</dc:creator>
  <dc:description/>
  <dc:language>en-US</dc:language>
  <cp:lastModifiedBy>M. Martin</cp:lastModifiedBy>
  <dcterms:modified xsi:type="dcterms:W3CDTF">2002-03-27T22:36:57Z</dcterms:modified>
  <cp:revision>0</cp:revision>
  <dc:subject/>
  <dc:title/>
</cp:coreProperties>
</file>