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tion onde simple" sheetId="1" state="visible" r:id="rId2"/>
    <sheet name="propagation  onde entretenu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PROPAGATION ONDE SIMPLE LONGITUDINALE </t>
  </si>
  <si>
    <t xml:space="preserve">période</t>
  </si>
  <si>
    <t xml:space="preserve">vitesse</t>
  </si>
  <si>
    <t xml:space="preserve">Se placer plein écran</t>
  </si>
  <si>
    <t xml:space="preserve">longueur d'onde</t>
  </si>
  <si>
    <t xml:space="preserve">dx=</t>
  </si>
  <si>
    <t xml:space="preserve">faire varier la date</t>
  </si>
  <si>
    <t xml:space="preserve">date t =</t>
  </si>
  <si>
    <t xml:space="preserve">position</t>
  </si>
  <si>
    <t xml:space="preserve">xx</t>
  </si>
  <si>
    <t xml:space="preserve">x </t>
  </si>
  <si>
    <t xml:space="preserve">x1</t>
  </si>
  <si>
    <t xml:space="preserve">y2</t>
  </si>
  <si>
    <t xml:space="preserve">y3</t>
  </si>
  <si>
    <t xml:space="preserve">y1</t>
  </si>
  <si>
    <t xml:space="preserve">tranche de gaz en vibration</t>
  </si>
  <si>
    <t xml:space="preserve">position au repos</t>
  </si>
  <si>
    <t xml:space="preserve">PROPAGATION D'UNE ONDE LONGITUDINALE ENTRETENUE  </t>
  </si>
  <si>
    <t xml:space="preserve">se placer en plein éc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11"/>
      <color rgb="FFCCFFCC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1"/>
      <color rgb="FFCCFFCC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785586932766"/>
          <c:y val="0.0980049875311721"/>
          <c:w val="0.956001610398574"/>
          <c:h val="0.8975062344139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0:$D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ropagation onde simple'!$G$10:$H$1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1:$D$11</c:f>
              <c:numCache>
                <c:formatCode>General</c:formatCode>
                <c:ptCount val="2"/>
                <c:pt idx="0">
                  <c:v>0.036</c:v>
                </c:pt>
                <c:pt idx="1">
                  <c:v>0.036</c:v>
                </c:pt>
              </c:numCache>
            </c:numRef>
          </c:xVal>
          <c:yVal>
            <c:numRef>
              <c:f>'propagation onde simple'!$G$11:$H$1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2:$D$12</c:f>
              <c:numCache>
                <c:formatCode>General</c:formatCode>
                <c:ptCount val="2"/>
                <c:pt idx="0">
                  <c:v>0.072</c:v>
                </c:pt>
                <c:pt idx="1">
                  <c:v>0.072</c:v>
                </c:pt>
              </c:numCache>
            </c:numRef>
          </c:xVal>
          <c:yVal>
            <c:numRef>
              <c:f>'propagation onde simple'!$G$12:$H$1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3:$D$13</c:f>
              <c:numCache>
                <c:formatCode>General</c:formatCode>
                <c:ptCount val="2"/>
                <c:pt idx="0">
                  <c:v>0.108</c:v>
                </c:pt>
                <c:pt idx="1">
                  <c:v>0.108</c:v>
                </c:pt>
              </c:numCache>
            </c:numRef>
          </c:xVal>
          <c:yVal>
            <c:numRef>
              <c:f>'propagation onde simple'!$G$13:$H$1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4:$D$14</c:f>
              <c:numCache>
                <c:formatCode>General</c:formatCode>
                <c:ptCount val="2"/>
                <c:pt idx="0">
                  <c:v>0.144</c:v>
                </c:pt>
                <c:pt idx="1">
                  <c:v>0.144</c:v>
                </c:pt>
              </c:numCache>
            </c:numRef>
          </c:xVal>
          <c:yVal>
            <c:numRef>
              <c:f>'propagation onde simple'!$G$14:$H$1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5:$D$15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propagation onde simple'!$G$15:$H$1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6:$D$16</c:f>
              <c:numCache>
                <c:formatCode>General</c:formatCode>
                <c:ptCount val="2"/>
                <c:pt idx="0">
                  <c:v>0.216</c:v>
                </c:pt>
                <c:pt idx="1">
                  <c:v>0.216</c:v>
                </c:pt>
              </c:numCache>
            </c:numRef>
          </c:xVal>
          <c:yVal>
            <c:numRef>
              <c:f>'propagation onde simple'!$G$16:$H$1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7:$D$17</c:f>
              <c:numCache>
                <c:formatCode>General</c:formatCode>
                <c:ptCount val="2"/>
                <c:pt idx="0">
                  <c:v>0.252</c:v>
                </c:pt>
                <c:pt idx="1">
                  <c:v>0.252</c:v>
                </c:pt>
              </c:numCache>
            </c:numRef>
          </c:xVal>
          <c:yVal>
            <c:numRef>
              <c:f>'propagation onde simple'!$G$17:$H$17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8:$D$18</c:f>
              <c:numCache>
                <c:formatCode>General</c:formatCode>
                <c:ptCount val="2"/>
                <c:pt idx="0">
                  <c:v>0.288</c:v>
                </c:pt>
                <c:pt idx="1">
                  <c:v>0.288</c:v>
                </c:pt>
              </c:numCache>
            </c:numRef>
          </c:xVal>
          <c:yVal>
            <c:numRef>
              <c:f>'propagation onde simple'!$G$18:$H$18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19:$D$19</c:f>
              <c:numCache>
                <c:formatCode>General</c:formatCode>
                <c:ptCount val="2"/>
                <c:pt idx="0">
                  <c:v>0.324</c:v>
                </c:pt>
                <c:pt idx="1">
                  <c:v>0.324</c:v>
                </c:pt>
              </c:numCache>
            </c:numRef>
          </c:xVal>
          <c:yVal>
            <c:numRef>
              <c:f>'propagation onde simple'!$G$19:$H$19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0:$D$20</c:f>
              <c:numCache>
                <c:formatCode>General</c:formatCode>
                <c:ptCount val="2"/>
                <c:pt idx="0">
                  <c:v>0.36</c:v>
                </c:pt>
                <c:pt idx="1">
                  <c:v>0.36</c:v>
                </c:pt>
              </c:numCache>
            </c:numRef>
          </c:xVal>
          <c:yVal>
            <c:numRef>
              <c:f>'propagation onde simple'!$G$20:$H$2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1:$D$21</c:f>
              <c:numCache>
                <c:formatCode>General</c:formatCode>
                <c:ptCount val="2"/>
                <c:pt idx="0">
                  <c:v>0.396</c:v>
                </c:pt>
                <c:pt idx="1">
                  <c:v>0.396</c:v>
                </c:pt>
              </c:numCache>
            </c:numRef>
          </c:xVal>
          <c:yVal>
            <c:numRef>
              <c:f>'propagation onde simple'!$G$21:$H$2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2:$D$22</c:f>
              <c:numCache>
                <c:formatCode>General</c:formatCode>
                <c:ptCount val="2"/>
                <c:pt idx="0">
                  <c:v>0.432</c:v>
                </c:pt>
                <c:pt idx="1">
                  <c:v>0.432</c:v>
                </c:pt>
              </c:numCache>
            </c:numRef>
          </c:xVal>
          <c:yVal>
            <c:numRef>
              <c:f>'propagation onde simple'!$G$22:$H$2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3:$D$23</c:f>
              <c:numCache>
                <c:formatCode>General</c:formatCode>
                <c:ptCount val="2"/>
                <c:pt idx="0">
                  <c:v>0.468</c:v>
                </c:pt>
                <c:pt idx="1">
                  <c:v>0.468</c:v>
                </c:pt>
              </c:numCache>
            </c:numRef>
          </c:xVal>
          <c:yVal>
            <c:numRef>
              <c:f>'propagation onde simple'!$G$23:$H$2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4:$D$24</c:f>
              <c:numCache>
                <c:formatCode>General</c:formatCode>
                <c:ptCount val="2"/>
                <c:pt idx="0">
                  <c:v>0.504</c:v>
                </c:pt>
                <c:pt idx="1">
                  <c:v>0.504</c:v>
                </c:pt>
              </c:numCache>
            </c:numRef>
          </c:xVal>
          <c:yVal>
            <c:numRef>
              <c:f>'propagation onde simple'!$G$24:$H$2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5:$D$25</c:f>
              <c:numCache>
                <c:formatCode>General</c:formatCode>
                <c:ptCount val="2"/>
                <c:pt idx="0">
                  <c:v>0.54</c:v>
                </c:pt>
                <c:pt idx="1">
                  <c:v>0.54</c:v>
                </c:pt>
              </c:numCache>
            </c:numRef>
          </c:xVal>
          <c:yVal>
            <c:numRef>
              <c:f>'propagation onde simple'!$G$25:$H$2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6:$D$26</c:f>
              <c:numCache>
                <c:formatCode>General</c:formatCode>
                <c:ptCount val="2"/>
                <c:pt idx="0">
                  <c:v>0.576</c:v>
                </c:pt>
                <c:pt idx="1">
                  <c:v>0.576</c:v>
                </c:pt>
              </c:numCache>
            </c:numRef>
          </c:xVal>
          <c:yVal>
            <c:numRef>
              <c:f>'propagation onde simple'!$G$26:$H$2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7:$D$27</c:f>
              <c:numCache>
                <c:formatCode>General</c:formatCode>
                <c:ptCount val="2"/>
                <c:pt idx="0">
                  <c:v>0.612</c:v>
                </c:pt>
                <c:pt idx="1">
                  <c:v>0.612</c:v>
                </c:pt>
              </c:numCache>
            </c:numRef>
          </c:xVal>
          <c:yVal>
            <c:numRef>
              <c:f>'propagation onde simple'!$G$27:$H$27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8:$D$28</c:f>
              <c:numCache>
                <c:formatCode>General</c:formatCode>
                <c:ptCount val="2"/>
                <c:pt idx="0">
                  <c:v>0.648</c:v>
                </c:pt>
                <c:pt idx="1">
                  <c:v>0.648</c:v>
                </c:pt>
              </c:numCache>
            </c:numRef>
          </c:xVal>
          <c:yVal>
            <c:numRef>
              <c:f>'propagation onde simple'!$G$28:$H$28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29:$D$29</c:f>
              <c:numCache>
                <c:formatCode>General</c:formatCode>
                <c:ptCount val="2"/>
                <c:pt idx="0">
                  <c:v>0.684</c:v>
                </c:pt>
                <c:pt idx="1">
                  <c:v>0.684</c:v>
                </c:pt>
              </c:numCache>
            </c:numRef>
          </c:xVal>
          <c:yVal>
            <c:numRef>
              <c:f>'propagation onde simple'!$G$29:$H$29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0:$D$30</c:f>
              <c:numCache>
                <c:formatCode>General</c:formatCode>
                <c:ptCount val="2"/>
                <c:pt idx="0">
                  <c:v>0.72</c:v>
                </c:pt>
                <c:pt idx="1">
                  <c:v>0.72</c:v>
                </c:pt>
              </c:numCache>
            </c:numRef>
          </c:xVal>
          <c:yVal>
            <c:numRef>
              <c:f>'propagation onde simple'!$G$30:$H$3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1:$D$31</c:f>
              <c:numCache>
                <c:formatCode>General</c:formatCode>
                <c:ptCount val="2"/>
                <c:pt idx="0">
                  <c:v>0.756</c:v>
                </c:pt>
                <c:pt idx="1">
                  <c:v>0.756</c:v>
                </c:pt>
              </c:numCache>
            </c:numRef>
          </c:xVal>
          <c:yVal>
            <c:numRef>
              <c:f>'propagation onde simple'!$G$31:$H$3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2:$D$32</c:f>
              <c:numCache>
                <c:formatCode>General</c:formatCode>
                <c:ptCount val="2"/>
                <c:pt idx="0">
                  <c:v>0.792</c:v>
                </c:pt>
                <c:pt idx="1">
                  <c:v>0.792</c:v>
                </c:pt>
              </c:numCache>
            </c:numRef>
          </c:xVal>
          <c:yVal>
            <c:numRef>
              <c:f>'propagation onde simple'!$G$32:$H$3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3:$D$33</c:f>
              <c:numCache>
                <c:formatCode>General</c:formatCode>
                <c:ptCount val="2"/>
                <c:pt idx="0">
                  <c:v>0.828</c:v>
                </c:pt>
                <c:pt idx="1">
                  <c:v>0.828</c:v>
                </c:pt>
              </c:numCache>
            </c:numRef>
          </c:xVal>
          <c:yVal>
            <c:numRef>
              <c:f>'propagation onde simple'!$G$33:$H$3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4:$D$34</c:f>
              <c:numCache>
                <c:formatCode>General</c:formatCode>
                <c:ptCount val="2"/>
                <c:pt idx="0">
                  <c:v>0.864</c:v>
                </c:pt>
                <c:pt idx="1">
                  <c:v>0.864</c:v>
                </c:pt>
              </c:numCache>
            </c:numRef>
          </c:xVal>
          <c:yVal>
            <c:numRef>
              <c:f>'propagation onde simple'!$G$34:$H$3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5:$D$35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xVal>
          <c:yVal>
            <c:numRef>
              <c:f>'propagation onde simple'!$G$35:$H$3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6:$D$36</c:f>
              <c:numCache>
                <c:formatCode>General</c:formatCode>
                <c:ptCount val="2"/>
                <c:pt idx="0">
                  <c:v>0.936</c:v>
                </c:pt>
                <c:pt idx="1">
                  <c:v>0.936</c:v>
                </c:pt>
              </c:numCache>
            </c:numRef>
          </c:xVal>
          <c:yVal>
            <c:numRef>
              <c:f>'propagation onde simple'!$G$36:$H$3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7:$D$37</c:f>
              <c:numCache>
                <c:formatCode>General</c:formatCode>
                <c:ptCount val="2"/>
                <c:pt idx="0">
                  <c:v>0.972</c:v>
                </c:pt>
                <c:pt idx="1">
                  <c:v>0.972</c:v>
                </c:pt>
              </c:numCache>
            </c:numRef>
          </c:xVal>
          <c:yVal>
            <c:numRef>
              <c:f>'propagation onde simple'!$G$37:$H$37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8:$D$38</c:f>
              <c:numCache>
                <c:formatCode>General</c:formatCode>
                <c:ptCount val="2"/>
                <c:pt idx="0">
                  <c:v>1.008</c:v>
                </c:pt>
                <c:pt idx="1">
                  <c:v>1.008</c:v>
                </c:pt>
              </c:numCache>
            </c:numRef>
          </c:xVal>
          <c:yVal>
            <c:numRef>
              <c:f>'propagation onde simple'!$G$38:$H$38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39:$D$39</c:f>
              <c:numCache>
                <c:formatCode>General</c:formatCode>
                <c:ptCount val="2"/>
                <c:pt idx="0">
                  <c:v>1.044</c:v>
                </c:pt>
                <c:pt idx="1">
                  <c:v>1.044</c:v>
                </c:pt>
              </c:numCache>
            </c:numRef>
          </c:xVal>
          <c:yVal>
            <c:numRef>
              <c:f>'propagation onde simple'!$G$39:$H$39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40:$D$40</c:f>
              <c:numCache>
                <c:formatCode>General</c:formatCode>
                <c:ptCount val="2"/>
                <c:pt idx="0">
                  <c:v>1.08</c:v>
                </c:pt>
                <c:pt idx="1">
                  <c:v>1.08</c:v>
                </c:pt>
              </c:numCache>
            </c:numRef>
          </c:xVal>
          <c:yVal>
            <c:numRef>
              <c:f>'propagation onde simple'!$G$40:$H$4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41:$D$41</c:f>
              <c:numCache>
                <c:formatCode>General</c:formatCode>
                <c:ptCount val="2"/>
                <c:pt idx="0">
                  <c:v>1.116</c:v>
                </c:pt>
                <c:pt idx="1">
                  <c:v>1.116</c:v>
                </c:pt>
              </c:numCache>
            </c:numRef>
          </c:xVal>
          <c:yVal>
            <c:numRef>
              <c:f>'propagation onde simple'!$G$41:$H$4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42:$D$42</c:f>
              <c:numCache>
                <c:formatCode>General</c:formatCode>
                <c:ptCount val="2"/>
                <c:pt idx="0">
                  <c:v>1.152</c:v>
                </c:pt>
                <c:pt idx="1">
                  <c:v>1.152</c:v>
                </c:pt>
              </c:numCache>
            </c:numRef>
          </c:xVal>
          <c:yVal>
            <c:numRef>
              <c:f>'propagation onde simple'!$G$42:$H$4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43:$D$43</c:f>
              <c:numCache>
                <c:formatCode>General</c:formatCode>
                <c:ptCount val="2"/>
                <c:pt idx="0">
                  <c:v>1.188</c:v>
                </c:pt>
                <c:pt idx="1">
                  <c:v>1.188</c:v>
                </c:pt>
              </c:numCache>
            </c:numRef>
          </c:xVal>
          <c:yVal>
            <c:numRef>
              <c:f>'propagation onde simple'!$G$43:$H$4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44:$D$44</c:f>
              <c:numCache>
                <c:formatCode>General</c:formatCode>
                <c:ptCount val="2"/>
                <c:pt idx="0">
                  <c:v>1.224</c:v>
                </c:pt>
                <c:pt idx="1">
                  <c:v>1.224</c:v>
                </c:pt>
              </c:numCache>
            </c:numRef>
          </c:xVal>
          <c:yVal>
            <c:numRef>
              <c:f>'propagation onde simple'!$G$44:$H$4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45:$D$45</c:f>
              <c:numCache>
                <c:formatCode>General</c:formatCode>
                <c:ptCount val="2"/>
                <c:pt idx="0">
                  <c:v>1.26</c:v>
                </c:pt>
                <c:pt idx="1">
                  <c:v>1.26</c:v>
                </c:pt>
              </c:numCache>
            </c:numRef>
          </c:xVal>
          <c:yVal>
            <c:numRef>
              <c:f>'propagation onde simple'!$G$45:$H$4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C$46:$D$46</c:f>
              <c:numCache>
                <c:formatCode>General</c:formatCode>
                <c:ptCount val="2"/>
                <c:pt idx="0">
                  <c:v>1.296</c:v>
                </c:pt>
                <c:pt idx="1">
                  <c:v>1.296</c:v>
                </c:pt>
              </c:numCache>
            </c:numRef>
          </c:xVal>
          <c:yVal>
            <c:numRef>
              <c:f>'propagation onde simple'!$G$46:$H$4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ropagation onde simple'!$E$10:$F$1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1:$B$11</c:f>
              <c:numCache>
                <c:formatCode>General</c:formatCode>
                <c:ptCount val="2"/>
                <c:pt idx="0">
                  <c:v>0.036</c:v>
                </c:pt>
                <c:pt idx="1">
                  <c:v>0.036</c:v>
                </c:pt>
              </c:numCache>
            </c:numRef>
          </c:xVal>
          <c:yVal>
            <c:numRef>
              <c:f>'propagation onde simple'!$E$11:$F$1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2:$B$12</c:f>
              <c:numCache>
                <c:formatCode>General</c:formatCode>
                <c:ptCount val="2"/>
                <c:pt idx="0">
                  <c:v>0.072</c:v>
                </c:pt>
                <c:pt idx="1">
                  <c:v>0.072</c:v>
                </c:pt>
              </c:numCache>
            </c:numRef>
          </c:xVal>
          <c:yVal>
            <c:numRef>
              <c:f>'propagation onde simple'!$E$12:$F$1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3:$B$13</c:f>
              <c:numCache>
                <c:formatCode>General</c:formatCode>
                <c:ptCount val="2"/>
                <c:pt idx="0">
                  <c:v>0.108</c:v>
                </c:pt>
                <c:pt idx="1">
                  <c:v>0.108</c:v>
                </c:pt>
              </c:numCache>
            </c:numRef>
          </c:xVal>
          <c:yVal>
            <c:numRef>
              <c:f>'propagation onde simple'!$E$13:$F$1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4:$B$14</c:f>
              <c:numCache>
                <c:formatCode>General</c:formatCode>
                <c:ptCount val="2"/>
                <c:pt idx="0">
                  <c:v>0.144</c:v>
                </c:pt>
                <c:pt idx="1">
                  <c:v>0.144</c:v>
                </c:pt>
              </c:numCache>
            </c:numRef>
          </c:xVal>
          <c:yVal>
            <c:numRef>
              <c:f>'propagation onde simple'!$E$14:$F$1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5:$B$15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propagation onde simple'!$E$15:$F$1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6:$B$16</c:f>
              <c:numCache>
                <c:formatCode>General</c:formatCode>
                <c:ptCount val="2"/>
                <c:pt idx="0">
                  <c:v>0.216</c:v>
                </c:pt>
                <c:pt idx="1">
                  <c:v>0.216</c:v>
                </c:pt>
              </c:numCache>
            </c:numRef>
          </c:xVal>
          <c:yVal>
            <c:numRef>
              <c:f>'propagation onde simple'!$E$16:$F$1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7:$B$17</c:f>
              <c:numCache>
                <c:formatCode>General</c:formatCode>
                <c:ptCount val="2"/>
                <c:pt idx="0">
                  <c:v>0.252</c:v>
                </c:pt>
                <c:pt idx="1">
                  <c:v>0.252</c:v>
                </c:pt>
              </c:numCache>
            </c:numRef>
          </c:xVal>
          <c:yVal>
            <c:numRef>
              <c:f>'propagation onde simple'!$E$17:$F$1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8:$B$18</c:f>
              <c:numCache>
                <c:formatCode>General</c:formatCode>
                <c:ptCount val="2"/>
                <c:pt idx="0">
                  <c:v>0.288</c:v>
                </c:pt>
                <c:pt idx="1">
                  <c:v>0.288</c:v>
                </c:pt>
              </c:numCache>
            </c:numRef>
          </c:xVal>
          <c:yVal>
            <c:numRef>
              <c:f>'propagation onde simple'!$E$18:$F$18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19:$B$19</c:f>
              <c:numCache>
                <c:formatCode>General</c:formatCode>
                <c:ptCount val="2"/>
                <c:pt idx="0">
                  <c:v>0.324</c:v>
                </c:pt>
                <c:pt idx="1">
                  <c:v>0.324</c:v>
                </c:pt>
              </c:numCache>
            </c:numRef>
          </c:xVal>
          <c:yVal>
            <c:numRef>
              <c:f>'propagation onde simple'!$E$19:$F$1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0:$B$20</c:f>
              <c:numCache>
                <c:formatCode>General</c:formatCode>
                <c:ptCount val="2"/>
                <c:pt idx="0">
                  <c:v>0.36</c:v>
                </c:pt>
                <c:pt idx="1">
                  <c:v>0.36</c:v>
                </c:pt>
              </c:numCache>
            </c:numRef>
          </c:xVal>
          <c:yVal>
            <c:numRef>
              <c:f>'propagation onde simple'!$E$20:$F$2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1:$B$21</c:f>
              <c:numCache>
                <c:formatCode>General</c:formatCode>
                <c:ptCount val="2"/>
                <c:pt idx="0">
                  <c:v>0.396</c:v>
                </c:pt>
                <c:pt idx="1">
                  <c:v>0.396</c:v>
                </c:pt>
              </c:numCache>
            </c:numRef>
          </c:xVal>
          <c:yVal>
            <c:numRef>
              <c:f>'propagation onde simple'!$E$21:$F$2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2:$B$22</c:f>
              <c:numCache>
                <c:formatCode>General</c:formatCode>
                <c:ptCount val="2"/>
                <c:pt idx="0">
                  <c:v>0.432</c:v>
                </c:pt>
                <c:pt idx="1">
                  <c:v>0.432</c:v>
                </c:pt>
              </c:numCache>
            </c:numRef>
          </c:xVal>
          <c:yVal>
            <c:numRef>
              <c:f>'propagation onde simple'!$E$22:$F$2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3:$B$23</c:f>
              <c:numCache>
                <c:formatCode>General</c:formatCode>
                <c:ptCount val="2"/>
                <c:pt idx="0">
                  <c:v>0.468</c:v>
                </c:pt>
                <c:pt idx="1">
                  <c:v>0.468</c:v>
                </c:pt>
              </c:numCache>
            </c:numRef>
          </c:xVal>
          <c:yVal>
            <c:numRef>
              <c:f>'propagation onde simple'!$E$23:$F$2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4:$B$24</c:f>
              <c:numCache>
                <c:formatCode>General</c:formatCode>
                <c:ptCount val="2"/>
                <c:pt idx="0">
                  <c:v>0.504</c:v>
                </c:pt>
                <c:pt idx="1">
                  <c:v>0.504</c:v>
                </c:pt>
              </c:numCache>
            </c:numRef>
          </c:xVal>
          <c:yVal>
            <c:numRef>
              <c:f>'propagation onde simple'!$E$24:$F$2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5:$B$25</c:f>
              <c:numCache>
                <c:formatCode>General</c:formatCode>
                <c:ptCount val="2"/>
                <c:pt idx="0">
                  <c:v>0.54</c:v>
                </c:pt>
                <c:pt idx="1">
                  <c:v>0.54</c:v>
                </c:pt>
              </c:numCache>
            </c:numRef>
          </c:xVal>
          <c:yVal>
            <c:numRef>
              <c:f>'propagation onde simple'!$E$25:$F$2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6:$B$26</c:f>
              <c:numCache>
                <c:formatCode>General</c:formatCode>
                <c:ptCount val="2"/>
                <c:pt idx="0">
                  <c:v>0.576</c:v>
                </c:pt>
                <c:pt idx="1">
                  <c:v>0.576</c:v>
                </c:pt>
              </c:numCache>
            </c:numRef>
          </c:xVal>
          <c:yVal>
            <c:numRef>
              <c:f>'propagation onde simple'!$E$26:$F$2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7:$B$27</c:f>
              <c:numCache>
                <c:formatCode>General</c:formatCode>
                <c:ptCount val="2"/>
                <c:pt idx="0">
                  <c:v>0.612</c:v>
                </c:pt>
                <c:pt idx="1">
                  <c:v>0.612</c:v>
                </c:pt>
              </c:numCache>
            </c:numRef>
          </c:xVal>
          <c:yVal>
            <c:numRef>
              <c:f>'propagation onde simple'!$E$27:$F$2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8:$B$28</c:f>
              <c:numCache>
                <c:formatCode>General</c:formatCode>
                <c:ptCount val="2"/>
                <c:pt idx="0">
                  <c:v>0.648</c:v>
                </c:pt>
                <c:pt idx="1">
                  <c:v>0.648</c:v>
                </c:pt>
              </c:numCache>
            </c:numRef>
          </c:xVal>
          <c:yVal>
            <c:numRef>
              <c:f>'propagation onde simple'!$E$28:$F$28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29:$B$29</c:f>
              <c:numCache>
                <c:formatCode>General</c:formatCode>
                <c:ptCount val="2"/>
                <c:pt idx="0">
                  <c:v>0.684</c:v>
                </c:pt>
                <c:pt idx="1">
                  <c:v>0.684</c:v>
                </c:pt>
              </c:numCache>
            </c:numRef>
          </c:xVal>
          <c:yVal>
            <c:numRef>
              <c:f>'propagation onde simple'!$E$29:$F$2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0:$B$30</c:f>
              <c:numCache>
                <c:formatCode>General</c:formatCode>
                <c:ptCount val="2"/>
                <c:pt idx="0">
                  <c:v>0.72</c:v>
                </c:pt>
                <c:pt idx="1">
                  <c:v>0.72</c:v>
                </c:pt>
              </c:numCache>
            </c:numRef>
          </c:xVal>
          <c:yVal>
            <c:numRef>
              <c:f>'propagation onde simple'!$E$30:$F$3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1:$B$31</c:f>
              <c:numCache>
                <c:formatCode>General</c:formatCode>
                <c:ptCount val="2"/>
                <c:pt idx="0">
                  <c:v>0.756</c:v>
                </c:pt>
                <c:pt idx="1">
                  <c:v>0.756</c:v>
                </c:pt>
              </c:numCache>
            </c:numRef>
          </c:xVal>
          <c:yVal>
            <c:numRef>
              <c:f>'propagation onde simple'!$E$31:$F$3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2:$B$32</c:f>
              <c:numCache>
                <c:formatCode>General</c:formatCode>
                <c:ptCount val="2"/>
                <c:pt idx="0">
                  <c:v>0.792</c:v>
                </c:pt>
                <c:pt idx="1">
                  <c:v>0.792</c:v>
                </c:pt>
              </c:numCache>
            </c:numRef>
          </c:xVal>
          <c:yVal>
            <c:numRef>
              <c:f>'propagation onde simple'!$E$32:$F$3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3:$B$33</c:f>
              <c:numCache>
                <c:formatCode>General</c:formatCode>
                <c:ptCount val="2"/>
                <c:pt idx="0">
                  <c:v>0.828</c:v>
                </c:pt>
                <c:pt idx="1">
                  <c:v>0.828</c:v>
                </c:pt>
              </c:numCache>
            </c:numRef>
          </c:xVal>
          <c:yVal>
            <c:numRef>
              <c:f>'propagation onde simple'!$E$33:$F$3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4:$B$34</c:f>
              <c:numCache>
                <c:formatCode>General</c:formatCode>
                <c:ptCount val="2"/>
                <c:pt idx="0">
                  <c:v>0.864</c:v>
                </c:pt>
                <c:pt idx="1">
                  <c:v>0.864</c:v>
                </c:pt>
              </c:numCache>
            </c:numRef>
          </c:xVal>
          <c:yVal>
            <c:numRef>
              <c:f>'propagation onde simple'!$E$34:$F$3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5:$B$35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xVal>
          <c:yVal>
            <c:numRef>
              <c:f>'propagation onde simple'!$E$35:$F$3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6:$B$36</c:f>
              <c:numCache>
                <c:formatCode>General</c:formatCode>
                <c:ptCount val="2"/>
                <c:pt idx="0">
                  <c:v>0.936</c:v>
                </c:pt>
                <c:pt idx="1">
                  <c:v>0.936</c:v>
                </c:pt>
              </c:numCache>
            </c:numRef>
          </c:xVal>
          <c:yVal>
            <c:numRef>
              <c:f>'propagation onde simple'!$E$36:$F$3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7:$B$37</c:f>
              <c:numCache>
                <c:formatCode>General</c:formatCode>
                <c:ptCount val="2"/>
                <c:pt idx="0">
                  <c:v>0.972</c:v>
                </c:pt>
                <c:pt idx="1">
                  <c:v>0.972</c:v>
                </c:pt>
              </c:numCache>
            </c:numRef>
          </c:xVal>
          <c:yVal>
            <c:numRef>
              <c:f>'propagation onde simple'!$E$37:$F$3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8:$B$38</c:f>
              <c:numCache>
                <c:formatCode>General</c:formatCode>
                <c:ptCount val="2"/>
                <c:pt idx="0">
                  <c:v>1.008</c:v>
                </c:pt>
                <c:pt idx="1">
                  <c:v>1.008</c:v>
                </c:pt>
              </c:numCache>
            </c:numRef>
          </c:xVal>
          <c:yVal>
            <c:numRef>
              <c:f>'propagation onde simple'!$E$38:$F$38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39:$B$39</c:f>
              <c:numCache>
                <c:formatCode>General</c:formatCode>
                <c:ptCount val="2"/>
                <c:pt idx="0">
                  <c:v>1.044</c:v>
                </c:pt>
                <c:pt idx="1">
                  <c:v>1.044</c:v>
                </c:pt>
              </c:numCache>
            </c:numRef>
          </c:xVal>
          <c:yVal>
            <c:numRef>
              <c:f>'propagation onde simple'!$E$39:$F$3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40:$B$40</c:f>
              <c:numCache>
                <c:formatCode>General</c:formatCode>
                <c:ptCount val="2"/>
                <c:pt idx="0">
                  <c:v>1.08</c:v>
                </c:pt>
                <c:pt idx="1">
                  <c:v>1.08</c:v>
                </c:pt>
              </c:numCache>
            </c:numRef>
          </c:xVal>
          <c:yVal>
            <c:numRef>
              <c:f>'propagation onde simple'!$E$40:$F$4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41:$B$41</c:f>
              <c:numCache>
                <c:formatCode>General</c:formatCode>
                <c:ptCount val="2"/>
                <c:pt idx="0">
                  <c:v>1.116</c:v>
                </c:pt>
                <c:pt idx="1">
                  <c:v>1.116</c:v>
                </c:pt>
              </c:numCache>
            </c:numRef>
          </c:xVal>
          <c:yVal>
            <c:numRef>
              <c:f>'propagation onde simple'!$E$41:$F$4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42:$B$42</c:f>
              <c:numCache>
                <c:formatCode>General</c:formatCode>
                <c:ptCount val="2"/>
                <c:pt idx="0">
                  <c:v>1.152</c:v>
                </c:pt>
                <c:pt idx="1">
                  <c:v>1.152</c:v>
                </c:pt>
              </c:numCache>
            </c:numRef>
          </c:xVal>
          <c:yVal>
            <c:numRef>
              <c:f>'propagation onde simple'!$E$42:$F$4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43:$B$43</c:f>
              <c:numCache>
                <c:formatCode>General</c:formatCode>
                <c:ptCount val="2"/>
                <c:pt idx="0">
                  <c:v>1.188</c:v>
                </c:pt>
                <c:pt idx="1">
                  <c:v>1.188</c:v>
                </c:pt>
              </c:numCache>
            </c:numRef>
          </c:xVal>
          <c:yVal>
            <c:numRef>
              <c:f>'propagation onde simple'!$E$43:$F$4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44:$B$44</c:f>
              <c:numCache>
                <c:formatCode>General</c:formatCode>
                <c:ptCount val="2"/>
                <c:pt idx="0">
                  <c:v>1.224</c:v>
                </c:pt>
                <c:pt idx="1">
                  <c:v>1.224</c:v>
                </c:pt>
              </c:numCache>
            </c:numRef>
          </c:xVal>
          <c:yVal>
            <c:numRef>
              <c:f>'propagation onde simple'!$E$44:$F$4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45:$B$45</c:f>
              <c:numCache>
                <c:formatCode>General</c:formatCode>
                <c:ptCount val="2"/>
                <c:pt idx="0">
                  <c:v>1.26</c:v>
                </c:pt>
                <c:pt idx="1">
                  <c:v>1.26</c:v>
                </c:pt>
              </c:numCache>
            </c:numRef>
          </c:xVal>
          <c:yVal>
            <c:numRef>
              <c:f>'propagation onde simple'!$E$45:$F$4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A$46:$B$46</c:f>
              <c:numCache>
                <c:formatCode>General</c:formatCode>
                <c:ptCount val="2"/>
                <c:pt idx="0">
                  <c:v>1.296</c:v>
                </c:pt>
                <c:pt idx="1">
                  <c:v>1.296</c:v>
                </c:pt>
              </c:numCache>
            </c:numRef>
          </c:xVal>
          <c:yVal>
            <c:numRef>
              <c:f>'propagation onde simple'!$E$46:$F$4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0:$C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ropagation onde simple'!$F$21:$G$2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1:$C$11</c:f>
              <c:numCache>
                <c:formatCode>General</c:formatCode>
                <c:ptCount val="2"/>
                <c:pt idx="0">
                  <c:v>0.036</c:v>
                </c:pt>
                <c:pt idx="1">
                  <c:v>0.036</c:v>
                </c:pt>
              </c:numCache>
            </c:numRef>
          </c:xVal>
          <c:yVal>
            <c:numRef>
              <c:f>'propagation onde simple'!$F$21:$G$2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2:$C$12</c:f>
              <c:numCache>
                <c:formatCode>General</c:formatCode>
                <c:ptCount val="2"/>
                <c:pt idx="0">
                  <c:v>0.072</c:v>
                </c:pt>
                <c:pt idx="1">
                  <c:v>0.072</c:v>
                </c:pt>
              </c:numCache>
            </c:numRef>
          </c:xVal>
          <c:yVal>
            <c:numRef>
              <c:f>'propagation onde simple'!$F$12:$G$1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3:$C$13</c:f>
              <c:numCache>
                <c:formatCode>General</c:formatCode>
                <c:ptCount val="2"/>
                <c:pt idx="0">
                  <c:v>0.108</c:v>
                </c:pt>
                <c:pt idx="1">
                  <c:v>0.108</c:v>
                </c:pt>
              </c:numCache>
            </c:numRef>
          </c:xVal>
          <c:yVal>
            <c:numRef>
              <c:f>'propagation onde simple'!$F$13:$G$1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4:$C$14</c:f>
              <c:numCache>
                <c:formatCode>General</c:formatCode>
                <c:ptCount val="2"/>
                <c:pt idx="0">
                  <c:v>0.144</c:v>
                </c:pt>
                <c:pt idx="1">
                  <c:v>0.144</c:v>
                </c:pt>
              </c:numCache>
            </c:numRef>
          </c:xVal>
          <c:yVal>
            <c:numRef>
              <c:f>'propagation onde simple'!$F$14:$G$1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5:$C$15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propagation onde simple'!$F$15:$G$1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6:$C$16</c:f>
              <c:numCache>
                <c:formatCode>General</c:formatCode>
                <c:ptCount val="2"/>
                <c:pt idx="0">
                  <c:v>0.216</c:v>
                </c:pt>
                <c:pt idx="1">
                  <c:v>0.216</c:v>
                </c:pt>
              </c:numCache>
            </c:numRef>
          </c:xVal>
          <c:yVal>
            <c:numRef>
              <c:f>'propagation onde simple'!$F$16:$G$1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7:$C$17</c:f>
              <c:numCache>
                <c:formatCode>General</c:formatCode>
                <c:ptCount val="2"/>
                <c:pt idx="0">
                  <c:v>0.252</c:v>
                </c:pt>
                <c:pt idx="1">
                  <c:v>0.252</c:v>
                </c:pt>
              </c:numCache>
            </c:numRef>
          </c:xVal>
          <c:yVal>
            <c:numRef>
              <c:f>'propagation onde simple'!$F$17:$G$17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8:$C$18</c:f>
              <c:numCache>
                <c:formatCode>General</c:formatCode>
                <c:ptCount val="2"/>
                <c:pt idx="0">
                  <c:v>0.288</c:v>
                </c:pt>
                <c:pt idx="1">
                  <c:v>0.288</c:v>
                </c:pt>
              </c:numCache>
            </c:numRef>
          </c:xVal>
          <c:yVal>
            <c:numRef>
              <c:f>'propagation onde simple'!$F$18:$G$18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19:$C$19</c:f>
              <c:numCache>
                <c:formatCode>General</c:formatCode>
                <c:ptCount val="2"/>
                <c:pt idx="0">
                  <c:v>0.324</c:v>
                </c:pt>
                <c:pt idx="1">
                  <c:v>0.324</c:v>
                </c:pt>
              </c:numCache>
            </c:numRef>
          </c:xVal>
          <c:yVal>
            <c:numRef>
              <c:f>'propagation onde simple'!$F$19:$G$19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0:$C$20</c:f>
              <c:numCache>
                <c:formatCode>General</c:formatCode>
                <c:ptCount val="2"/>
                <c:pt idx="0">
                  <c:v>0.36</c:v>
                </c:pt>
                <c:pt idx="1">
                  <c:v>0.36</c:v>
                </c:pt>
              </c:numCache>
            </c:numRef>
          </c:xVal>
          <c:yVal>
            <c:numRef>
              <c:f>'propagation onde simple'!$F$20:$G$20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1:$C$21</c:f>
              <c:numCache>
                <c:formatCode>General</c:formatCode>
                <c:ptCount val="2"/>
                <c:pt idx="0">
                  <c:v>0.396</c:v>
                </c:pt>
                <c:pt idx="1">
                  <c:v>0.396</c:v>
                </c:pt>
              </c:numCache>
            </c:numRef>
          </c:xVal>
          <c:yVal>
            <c:numRef>
              <c:f>'propagation onde simple'!$F$21:$G$2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2:$C$22</c:f>
              <c:numCache>
                <c:formatCode>General</c:formatCode>
                <c:ptCount val="2"/>
                <c:pt idx="0">
                  <c:v>0.432</c:v>
                </c:pt>
                <c:pt idx="1">
                  <c:v>0.432</c:v>
                </c:pt>
              </c:numCache>
            </c:numRef>
          </c:xVal>
          <c:yVal>
            <c:numRef>
              <c:f>'propagation onde simple'!$F$22:$G$2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3:$C$23</c:f>
              <c:numCache>
                <c:formatCode>General</c:formatCode>
                <c:ptCount val="2"/>
                <c:pt idx="0">
                  <c:v>0.468</c:v>
                </c:pt>
                <c:pt idx="1">
                  <c:v>0.468</c:v>
                </c:pt>
              </c:numCache>
            </c:numRef>
          </c:xVal>
          <c:yVal>
            <c:numRef>
              <c:f>'propagation onde simple'!$F$23:$G$2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4:$C$24</c:f>
              <c:numCache>
                <c:formatCode>General</c:formatCode>
                <c:ptCount val="2"/>
                <c:pt idx="0">
                  <c:v>0.504</c:v>
                </c:pt>
                <c:pt idx="1">
                  <c:v>0.504</c:v>
                </c:pt>
              </c:numCache>
            </c:numRef>
          </c:xVal>
          <c:yVal>
            <c:numRef>
              <c:f>'propagation onde simple'!$F$24:$G$2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5:$C$25</c:f>
              <c:numCache>
                <c:formatCode>General</c:formatCode>
                <c:ptCount val="2"/>
                <c:pt idx="0">
                  <c:v>0.54</c:v>
                </c:pt>
                <c:pt idx="1">
                  <c:v>0.54</c:v>
                </c:pt>
              </c:numCache>
            </c:numRef>
          </c:xVal>
          <c:yVal>
            <c:numRef>
              <c:f>'propagation onde simple'!$F$25:$G$2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6:$C$26</c:f>
              <c:numCache>
                <c:formatCode>General</c:formatCode>
                <c:ptCount val="2"/>
                <c:pt idx="0">
                  <c:v>0.576</c:v>
                </c:pt>
                <c:pt idx="1">
                  <c:v>0.576</c:v>
                </c:pt>
              </c:numCache>
            </c:numRef>
          </c:xVal>
          <c:yVal>
            <c:numRef>
              <c:f>'propagation onde simple'!$F$26:$G$2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7:$C$27</c:f>
              <c:numCache>
                <c:formatCode>General</c:formatCode>
                <c:ptCount val="2"/>
                <c:pt idx="0">
                  <c:v>0.612</c:v>
                </c:pt>
                <c:pt idx="1">
                  <c:v>0.612</c:v>
                </c:pt>
              </c:numCache>
            </c:numRef>
          </c:xVal>
          <c:yVal>
            <c:numRef>
              <c:f>'propagation onde simple'!$F$27:$G$27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8:$C$28</c:f>
              <c:numCache>
                <c:formatCode>General</c:formatCode>
                <c:ptCount val="2"/>
                <c:pt idx="0">
                  <c:v>0.648</c:v>
                </c:pt>
                <c:pt idx="1">
                  <c:v>0.648</c:v>
                </c:pt>
              </c:numCache>
            </c:numRef>
          </c:xVal>
          <c:yVal>
            <c:numRef>
              <c:f>'propagation onde simple'!$F$28:$G$28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29:$C$29</c:f>
              <c:numCache>
                <c:formatCode>General</c:formatCode>
                <c:ptCount val="2"/>
                <c:pt idx="0">
                  <c:v>0.684</c:v>
                </c:pt>
                <c:pt idx="1">
                  <c:v>0.684</c:v>
                </c:pt>
              </c:numCache>
            </c:numRef>
          </c:xVal>
          <c:yVal>
            <c:numRef>
              <c:f>'propagation onde simple'!$F$29:$G$29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0:$C$30</c:f>
              <c:numCache>
                <c:formatCode>General</c:formatCode>
                <c:ptCount val="2"/>
                <c:pt idx="0">
                  <c:v>0.72</c:v>
                </c:pt>
                <c:pt idx="1">
                  <c:v>0.72</c:v>
                </c:pt>
              </c:numCache>
            </c:numRef>
          </c:xVal>
          <c:yVal>
            <c:numRef>
              <c:f>'propagation onde simple'!$F$30:$G$30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5"/>
          <c:order val="9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1:$C$31</c:f>
              <c:numCache>
                <c:formatCode>General</c:formatCode>
                <c:ptCount val="2"/>
                <c:pt idx="0">
                  <c:v>0.756</c:v>
                </c:pt>
                <c:pt idx="1">
                  <c:v>0.756</c:v>
                </c:pt>
              </c:numCache>
            </c:numRef>
          </c:xVal>
          <c:yVal>
            <c:numRef>
              <c:f>'propagation onde simple'!$F$31:$G$3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6"/>
          <c:order val="9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2:$C$32</c:f>
              <c:numCache>
                <c:formatCode>General</c:formatCode>
                <c:ptCount val="2"/>
                <c:pt idx="0">
                  <c:v>0.792</c:v>
                </c:pt>
                <c:pt idx="1">
                  <c:v>0.792</c:v>
                </c:pt>
              </c:numCache>
            </c:numRef>
          </c:xVal>
          <c:yVal>
            <c:numRef>
              <c:f>'propagation onde simple'!$F$32:$G$3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7"/>
          <c:order val="9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3:$C$33</c:f>
              <c:numCache>
                <c:formatCode>General</c:formatCode>
                <c:ptCount val="2"/>
                <c:pt idx="0">
                  <c:v>0.828</c:v>
                </c:pt>
                <c:pt idx="1">
                  <c:v>0.828</c:v>
                </c:pt>
              </c:numCache>
            </c:numRef>
          </c:xVal>
          <c:yVal>
            <c:numRef>
              <c:f>'propagation onde simple'!$F$33:$G$3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8"/>
          <c:order val="9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4:$C$34</c:f>
              <c:numCache>
                <c:formatCode>General</c:formatCode>
                <c:ptCount val="2"/>
                <c:pt idx="0">
                  <c:v>0.864</c:v>
                </c:pt>
                <c:pt idx="1">
                  <c:v>0.864</c:v>
                </c:pt>
              </c:numCache>
            </c:numRef>
          </c:xVal>
          <c:yVal>
            <c:numRef>
              <c:f>'propagation onde simple'!$F$34:$G$3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9"/>
          <c:order val="9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5:$C$35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xVal>
          <c:yVal>
            <c:numRef>
              <c:f>'propagation onde simple'!$F$35:$G$3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0"/>
          <c:order val="10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6:$C$36</c:f>
              <c:numCache>
                <c:formatCode>General</c:formatCode>
                <c:ptCount val="2"/>
                <c:pt idx="0">
                  <c:v>0.936</c:v>
                </c:pt>
                <c:pt idx="1">
                  <c:v>0.936</c:v>
                </c:pt>
              </c:numCache>
            </c:numRef>
          </c:xVal>
          <c:yVal>
            <c:numRef>
              <c:f>'propagation onde simple'!$F$36:$G$3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1"/>
          <c:order val="10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7:$C$37</c:f>
              <c:numCache>
                <c:formatCode>General</c:formatCode>
                <c:ptCount val="2"/>
                <c:pt idx="0">
                  <c:v>0.972</c:v>
                </c:pt>
                <c:pt idx="1">
                  <c:v>0.972</c:v>
                </c:pt>
              </c:numCache>
            </c:numRef>
          </c:xVal>
          <c:yVal>
            <c:numRef>
              <c:f>'propagation onde simple'!$F$37:$G$37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2"/>
          <c:order val="10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8:$C$38</c:f>
              <c:numCache>
                <c:formatCode>General</c:formatCode>
                <c:ptCount val="2"/>
                <c:pt idx="0">
                  <c:v>1.008</c:v>
                </c:pt>
                <c:pt idx="1">
                  <c:v>1.008</c:v>
                </c:pt>
              </c:numCache>
            </c:numRef>
          </c:xVal>
          <c:yVal>
            <c:numRef>
              <c:f>'propagation onde simple'!$F$38:$G$38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3"/>
          <c:order val="10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39:$C$39</c:f>
              <c:numCache>
                <c:formatCode>General</c:formatCode>
                <c:ptCount val="2"/>
                <c:pt idx="0">
                  <c:v>1.044</c:v>
                </c:pt>
                <c:pt idx="1">
                  <c:v>1.044</c:v>
                </c:pt>
              </c:numCache>
            </c:numRef>
          </c:xVal>
          <c:yVal>
            <c:numRef>
              <c:f>'propagation onde simple'!$F$39:$G$39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4"/>
          <c:order val="10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40:$C$40</c:f>
              <c:numCache>
                <c:formatCode>General</c:formatCode>
                <c:ptCount val="2"/>
                <c:pt idx="0">
                  <c:v>1.08</c:v>
                </c:pt>
                <c:pt idx="1">
                  <c:v>1.08</c:v>
                </c:pt>
              </c:numCache>
            </c:numRef>
          </c:xVal>
          <c:yVal>
            <c:numRef>
              <c:f>'propagation onde simple'!$F$40:$G$40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5"/>
          <c:order val="10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41:$C$41</c:f>
              <c:numCache>
                <c:formatCode>General</c:formatCode>
                <c:ptCount val="2"/>
                <c:pt idx="0">
                  <c:v>1.116</c:v>
                </c:pt>
                <c:pt idx="1">
                  <c:v>1.116</c:v>
                </c:pt>
              </c:numCache>
            </c:numRef>
          </c:xVal>
          <c:yVal>
            <c:numRef>
              <c:f>'propagation onde simple'!$F$41:$G$4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6"/>
          <c:order val="10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42:$C$42</c:f>
              <c:numCache>
                <c:formatCode>General</c:formatCode>
                <c:ptCount val="2"/>
                <c:pt idx="0">
                  <c:v>1.152</c:v>
                </c:pt>
                <c:pt idx="1">
                  <c:v>1.152</c:v>
                </c:pt>
              </c:numCache>
            </c:numRef>
          </c:xVal>
          <c:yVal>
            <c:numRef>
              <c:f>'propagation onde simple'!$F$42:$G$4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7"/>
          <c:order val="10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43:$C$43</c:f>
              <c:numCache>
                <c:formatCode>General</c:formatCode>
                <c:ptCount val="2"/>
                <c:pt idx="0">
                  <c:v>1.188</c:v>
                </c:pt>
                <c:pt idx="1">
                  <c:v>1.188</c:v>
                </c:pt>
              </c:numCache>
            </c:numRef>
          </c:xVal>
          <c:yVal>
            <c:numRef>
              <c:f>'propagation onde simple'!$F$43:$G$4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8"/>
          <c:order val="10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44:$C$44</c:f>
              <c:numCache>
                <c:formatCode>General</c:formatCode>
                <c:ptCount val="2"/>
                <c:pt idx="0">
                  <c:v>1.224</c:v>
                </c:pt>
                <c:pt idx="1">
                  <c:v>1.224</c:v>
                </c:pt>
              </c:numCache>
            </c:numRef>
          </c:xVal>
          <c:yVal>
            <c:numRef>
              <c:f>'propagation onde simple'!$F$44:$G$4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9"/>
          <c:order val="10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45:$C$45</c:f>
              <c:numCache>
                <c:formatCode>General</c:formatCode>
                <c:ptCount val="2"/>
                <c:pt idx="0">
                  <c:v>1.26</c:v>
                </c:pt>
                <c:pt idx="1">
                  <c:v>1.26</c:v>
                </c:pt>
              </c:numCache>
            </c:numRef>
          </c:xVal>
          <c:yVal>
            <c:numRef>
              <c:f>'propagation onde simple'!$F$45:$G$4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10"/>
          <c:order val="11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onde simple'!$B$46:$C$46</c:f>
              <c:numCache>
                <c:formatCode>General</c:formatCode>
                <c:ptCount val="2"/>
                <c:pt idx="0">
                  <c:v>1.296</c:v>
                </c:pt>
                <c:pt idx="1">
                  <c:v>1.296</c:v>
                </c:pt>
              </c:numCache>
            </c:numRef>
          </c:xVal>
          <c:yVal>
            <c:numRef>
              <c:f>'propagation onde simple'!$F$46:$G$4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axId val="5829332"/>
        <c:axId val="6531067"/>
      </c:scatterChart>
      <c:valAx>
        <c:axId val="5829332"/>
        <c:scaling>
          <c:orientation val="minMax"/>
          <c:max val="1.4"/>
          <c:min val="-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1067"/>
        <c:crossesAt val="0"/>
        <c:crossBetween val="midCat"/>
        <c:majorUnit val="0.1"/>
      </c:valAx>
      <c:valAx>
        <c:axId val="6531067"/>
        <c:scaling>
          <c:orientation val="minMax"/>
          <c:max val="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9332"/>
        <c:crossesAt val="0"/>
        <c:crossBetween val="midCat"/>
        <c:majorUnit val="2"/>
        <c:minorUnit val="0.5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52290595259"/>
          <c:y val="0.101194830529139"/>
          <c:w val="0.954660991901637"/>
          <c:h val="0.8988051694708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0:$D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ropagation  onde entretenue'!$G$10:$H$1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1:$D$11</c:f>
              <c:numCache>
                <c:formatCode>General</c:formatCode>
                <c:ptCount val="2"/>
                <c:pt idx="0">
                  <c:v>0.036</c:v>
                </c:pt>
                <c:pt idx="1">
                  <c:v>0.036</c:v>
                </c:pt>
              </c:numCache>
            </c:numRef>
          </c:xVal>
          <c:yVal>
            <c:numRef>
              <c:f>'propagation  onde entretenue'!$G$11:$H$1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2:$D$12</c:f>
              <c:numCache>
                <c:formatCode>General</c:formatCode>
                <c:ptCount val="2"/>
                <c:pt idx="0">
                  <c:v>0.072</c:v>
                </c:pt>
                <c:pt idx="1">
                  <c:v>0.072</c:v>
                </c:pt>
              </c:numCache>
            </c:numRef>
          </c:xVal>
          <c:yVal>
            <c:numRef>
              <c:f>'propagation  onde entretenue'!$G$12:$H$1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3:$D$13</c:f>
              <c:numCache>
                <c:formatCode>General</c:formatCode>
                <c:ptCount val="2"/>
                <c:pt idx="0">
                  <c:v>0.108</c:v>
                </c:pt>
                <c:pt idx="1">
                  <c:v>0.108</c:v>
                </c:pt>
              </c:numCache>
            </c:numRef>
          </c:xVal>
          <c:yVal>
            <c:numRef>
              <c:f>'propagation  onde entretenue'!$G$13:$H$1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4:$D$14</c:f>
              <c:numCache>
                <c:formatCode>General</c:formatCode>
                <c:ptCount val="2"/>
                <c:pt idx="0">
                  <c:v>0.144</c:v>
                </c:pt>
                <c:pt idx="1">
                  <c:v>0.144</c:v>
                </c:pt>
              </c:numCache>
            </c:numRef>
          </c:xVal>
          <c:yVal>
            <c:numRef>
              <c:f>'propagation  onde entretenue'!$G$14:$H$1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5:$D$15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propagation  onde entretenue'!$G$15:$H$1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6:$D$16</c:f>
              <c:numCache>
                <c:formatCode>General</c:formatCode>
                <c:ptCount val="2"/>
                <c:pt idx="0">
                  <c:v>0.216</c:v>
                </c:pt>
                <c:pt idx="1">
                  <c:v>0.216</c:v>
                </c:pt>
              </c:numCache>
            </c:numRef>
          </c:xVal>
          <c:yVal>
            <c:numRef>
              <c:f>'propagation  onde entretenue'!$G$16:$H$1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7:$D$17</c:f>
              <c:numCache>
                <c:formatCode>General</c:formatCode>
                <c:ptCount val="2"/>
                <c:pt idx="0">
                  <c:v>0.252</c:v>
                </c:pt>
                <c:pt idx="1">
                  <c:v>0.252</c:v>
                </c:pt>
              </c:numCache>
            </c:numRef>
          </c:xVal>
          <c:yVal>
            <c:numRef>
              <c:f>'propagation  onde entretenue'!$G$17:$H$17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8:$D$18</c:f>
              <c:numCache>
                <c:formatCode>General</c:formatCode>
                <c:ptCount val="2"/>
                <c:pt idx="0">
                  <c:v>0.288</c:v>
                </c:pt>
                <c:pt idx="1">
                  <c:v>0.288</c:v>
                </c:pt>
              </c:numCache>
            </c:numRef>
          </c:xVal>
          <c:yVal>
            <c:numRef>
              <c:f>'propagation  onde entretenue'!$G$18:$H$18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19:$D$19</c:f>
              <c:numCache>
                <c:formatCode>General</c:formatCode>
                <c:ptCount val="2"/>
                <c:pt idx="0">
                  <c:v>0.324</c:v>
                </c:pt>
                <c:pt idx="1">
                  <c:v>0.324</c:v>
                </c:pt>
              </c:numCache>
            </c:numRef>
          </c:xVal>
          <c:yVal>
            <c:numRef>
              <c:f>'propagation  onde entretenue'!$G$19:$H$19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0:$D$20</c:f>
              <c:numCache>
                <c:formatCode>General</c:formatCode>
                <c:ptCount val="2"/>
                <c:pt idx="0">
                  <c:v>0.36</c:v>
                </c:pt>
                <c:pt idx="1">
                  <c:v>0.36</c:v>
                </c:pt>
              </c:numCache>
            </c:numRef>
          </c:xVal>
          <c:yVal>
            <c:numRef>
              <c:f>'propagation  onde entretenue'!$G$20:$H$2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1:$D$21</c:f>
              <c:numCache>
                <c:formatCode>General</c:formatCode>
                <c:ptCount val="2"/>
                <c:pt idx="0">
                  <c:v>0.396</c:v>
                </c:pt>
                <c:pt idx="1">
                  <c:v>0.396</c:v>
                </c:pt>
              </c:numCache>
            </c:numRef>
          </c:xVal>
          <c:yVal>
            <c:numRef>
              <c:f>'propagation  onde entretenue'!$G$21:$H$2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2:$D$22</c:f>
              <c:numCache>
                <c:formatCode>General</c:formatCode>
                <c:ptCount val="2"/>
                <c:pt idx="0">
                  <c:v>0.432</c:v>
                </c:pt>
                <c:pt idx="1">
                  <c:v>0.432</c:v>
                </c:pt>
              </c:numCache>
            </c:numRef>
          </c:xVal>
          <c:yVal>
            <c:numRef>
              <c:f>'propagation  onde entretenue'!$G$22:$H$2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3:$D$23</c:f>
              <c:numCache>
                <c:formatCode>General</c:formatCode>
                <c:ptCount val="2"/>
                <c:pt idx="0">
                  <c:v>0.468</c:v>
                </c:pt>
                <c:pt idx="1">
                  <c:v>0.468</c:v>
                </c:pt>
              </c:numCache>
            </c:numRef>
          </c:xVal>
          <c:yVal>
            <c:numRef>
              <c:f>'propagation  onde entretenue'!$G$23:$H$2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4:$D$24</c:f>
              <c:numCache>
                <c:formatCode>General</c:formatCode>
                <c:ptCount val="2"/>
                <c:pt idx="0">
                  <c:v>0.504</c:v>
                </c:pt>
                <c:pt idx="1">
                  <c:v>0.504</c:v>
                </c:pt>
              </c:numCache>
            </c:numRef>
          </c:xVal>
          <c:yVal>
            <c:numRef>
              <c:f>'propagation  onde entretenue'!$G$24:$H$2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5:$D$25</c:f>
              <c:numCache>
                <c:formatCode>General</c:formatCode>
                <c:ptCount val="2"/>
                <c:pt idx="0">
                  <c:v>0.54</c:v>
                </c:pt>
                <c:pt idx="1">
                  <c:v>0.54</c:v>
                </c:pt>
              </c:numCache>
            </c:numRef>
          </c:xVal>
          <c:yVal>
            <c:numRef>
              <c:f>'propagation  onde entretenue'!$G$25:$H$2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6:$D$26</c:f>
              <c:numCache>
                <c:formatCode>General</c:formatCode>
                <c:ptCount val="2"/>
                <c:pt idx="0">
                  <c:v>0.576</c:v>
                </c:pt>
                <c:pt idx="1">
                  <c:v>0.576</c:v>
                </c:pt>
              </c:numCache>
            </c:numRef>
          </c:xVal>
          <c:yVal>
            <c:numRef>
              <c:f>'propagation  onde entretenue'!$G$26:$H$2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7:$D$27</c:f>
              <c:numCache>
                <c:formatCode>General</c:formatCode>
                <c:ptCount val="2"/>
                <c:pt idx="0">
                  <c:v>0.612</c:v>
                </c:pt>
                <c:pt idx="1">
                  <c:v>0.612</c:v>
                </c:pt>
              </c:numCache>
            </c:numRef>
          </c:xVal>
          <c:yVal>
            <c:numRef>
              <c:f>'propagation  onde entretenue'!$G$27:$H$27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8:$D$28</c:f>
              <c:numCache>
                <c:formatCode>General</c:formatCode>
                <c:ptCount val="2"/>
                <c:pt idx="0">
                  <c:v>0.648</c:v>
                </c:pt>
                <c:pt idx="1">
                  <c:v>0.648</c:v>
                </c:pt>
              </c:numCache>
            </c:numRef>
          </c:xVal>
          <c:yVal>
            <c:numRef>
              <c:f>'propagation  onde entretenue'!$G$28:$H$28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29:$D$29</c:f>
              <c:numCache>
                <c:formatCode>General</c:formatCode>
                <c:ptCount val="2"/>
                <c:pt idx="0">
                  <c:v>0.684</c:v>
                </c:pt>
                <c:pt idx="1">
                  <c:v>0.684</c:v>
                </c:pt>
              </c:numCache>
            </c:numRef>
          </c:xVal>
          <c:yVal>
            <c:numRef>
              <c:f>'propagation  onde entretenue'!$G$29:$H$29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0:$D$30</c:f>
              <c:numCache>
                <c:formatCode>General</c:formatCode>
                <c:ptCount val="2"/>
                <c:pt idx="0">
                  <c:v>0.72</c:v>
                </c:pt>
                <c:pt idx="1">
                  <c:v>0.72</c:v>
                </c:pt>
              </c:numCache>
            </c:numRef>
          </c:xVal>
          <c:yVal>
            <c:numRef>
              <c:f>'propagation  onde entretenue'!$G$30:$H$3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1:$D$31</c:f>
              <c:numCache>
                <c:formatCode>General</c:formatCode>
                <c:ptCount val="2"/>
                <c:pt idx="0">
                  <c:v>0.756</c:v>
                </c:pt>
                <c:pt idx="1">
                  <c:v>0.756</c:v>
                </c:pt>
              </c:numCache>
            </c:numRef>
          </c:xVal>
          <c:yVal>
            <c:numRef>
              <c:f>'propagation  onde entretenue'!$G$31:$H$3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2:$D$32</c:f>
              <c:numCache>
                <c:formatCode>General</c:formatCode>
                <c:ptCount val="2"/>
                <c:pt idx="0">
                  <c:v>0.792</c:v>
                </c:pt>
                <c:pt idx="1">
                  <c:v>0.792</c:v>
                </c:pt>
              </c:numCache>
            </c:numRef>
          </c:xVal>
          <c:yVal>
            <c:numRef>
              <c:f>'propagation  onde entretenue'!$G$32:$H$3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3:$D$33</c:f>
              <c:numCache>
                <c:formatCode>General</c:formatCode>
                <c:ptCount val="2"/>
                <c:pt idx="0">
                  <c:v>0.828</c:v>
                </c:pt>
                <c:pt idx="1">
                  <c:v>0.828</c:v>
                </c:pt>
              </c:numCache>
            </c:numRef>
          </c:xVal>
          <c:yVal>
            <c:numRef>
              <c:f>'propagation  onde entretenue'!$G$33:$H$3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4:$D$34</c:f>
              <c:numCache>
                <c:formatCode>General</c:formatCode>
                <c:ptCount val="2"/>
                <c:pt idx="0">
                  <c:v>0.864</c:v>
                </c:pt>
                <c:pt idx="1">
                  <c:v>0.864</c:v>
                </c:pt>
              </c:numCache>
            </c:numRef>
          </c:xVal>
          <c:yVal>
            <c:numRef>
              <c:f>'propagation  onde entretenue'!$G$34:$H$3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5:$D$35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xVal>
          <c:yVal>
            <c:numRef>
              <c:f>'propagation  onde entretenue'!$G$35:$H$3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6:$D$36</c:f>
              <c:numCache>
                <c:formatCode>General</c:formatCode>
                <c:ptCount val="2"/>
                <c:pt idx="0">
                  <c:v>0.936</c:v>
                </c:pt>
                <c:pt idx="1">
                  <c:v>0.936</c:v>
                </c:pt>
              </c:numCache>
            </c:numRef>
          </c:xVal>
          <c:yVal>
            <c:numRef>
              <c:f>'propagation  onde entretenue'!$G$36:$H$3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7:$D$37</c:f>
              <c:numCache>
                <c:formatCode>General</c:formatCode>
                <c:ptCount val="2"/>
                <c:pt idx="0">
                  <c:v>0.972</c:v>
                </c:pt>
                <c:pt idx="1">
                  <c:v>0.972</c:v>
                </c:pt>
              </c:numCache>
            </c:numRef>
          </c:xVal>
          <c:yVal>
            <c:numRef>
              <c:f>'propagation  onde entretenue'!$G$37:$H$37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8:$D$38</c:f>
              <c:numCache>
                <c:formatCode>General</c:formatCode>
                <c:ptCount val="2"/>
                <c:pt idx="0">
                  <c:v>1.008</c:v>
                </c:pt>
                <c:pt idx="1">
                  <c:v>1.008</c:v>
                </c:pt>
              </c:numCache>
            </c:numRef>
          </c:xVal>
          <c:yVal>
            <c:numRef>
              <c:f>'propagation  onde entretenue'!$G$38:$H$38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39:$D$39</c:f>
              <c:numCache>
                <c:formatCode>General</c:formatCode>
                <c:ptCount val="2"/>
                <c:pt idx="0">
                  <c:v>1.044</c:v>
                </c:pt>
                <c:pt idx="1">
                  <c:v>1.044</c:v>
                </c:pt>
              </c:numCache>
            </c:numRef>
          </c:xVal>
          <c:yVal>
            <c:numRef>
              <c:f>'propagation  onde entretenue'!$G$39:$H$39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40:$D$40</c:f>
              <c:numCache>
                <c:formatCode>General</c:formatCode>
                <c:ptCount val="2"/>
                <c:pt idx="0">
                  <c:v>1.08</c:v>
                </c:pt>
                <c:pt idx="1">
                  <c:v>1.08</c:v>
                </c:pt>
              </c:numCache>
            </c:numRef>
          </c:xVal>
          <c:yVal>
            <c:numRef>
              <c:f>'propagation  onde entretenue'!$G$40:$H$40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41:$D$41</c:f>
              <c:numCache>
                <c:formatCode>General</c:formatCode>
                <c:ptCount val="2"/>
                <c:pt idx="0">
                  <c:v>1.116</c:v>
                </c:pt>
                <c:pt idx="1">
                  <c:v>1.116</c:v>
                </c:pt>
              </c:numCache>
            </c:numRef>
          </c:xVal>
          <c:yVal>
            <c:numRef>
              <c:f>'propagation  onde entretenue'!$G$41:$H$41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42:$D$42</c:f>
              <c:numCache>
                <c:formatCode>General</c:formatCode>
                <c:ptCount val="2"/>
                <c:pt idx="0">
                  <c:v>1.152</c:v>
                </c:pt>
                <c:pt idx="1">
                  <c:v>1.152</c:v>
                </c:pt>
              </c:numCache>
            </c:numRef>
          </c:xVal>
          <c:yVal>
            <c:numRef>
              <c:f>'propagation  onde entretenue'!$G$42:$H$42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43:$D$43</c:f>
              <c:numCache>
                <c:formatCode>General</c:formatCode>
                <c:ptCount val="2"/>
                <c:pt idx="0">
                  <c:v>1.188</c:v>
                </c:pt>
                <c:pt idx="1">
                  <c:v>1.188</c:v>
                </c:pt>
              </c:numCache>
            </c:numRef>
          </c:xVal>
          <c:yVal>
            <c:numRef>
              <c:f>'propagation  onde entretenue'!$G$43:$H$43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44:$D$44</c:f>
              <c:numCache>
                <c:formatCode>General</c:formatCode>
                <c:ptCount val="2"/>
                <c:pt idx="0">
                  <c:v>1.224</c:v>
                </c:pt>
                <c:pt idx="1">
                  <c:v>1.224</c:v>
                </c:pt>
              </c:numCache>
            </c:numRef>
          </c:xVal>
          <c:yVal>
            <c:numRef>
              <c:f>'propagation  onde entretenue'!$G$44:$H$44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45:$D$45</c:f>
              <c:numCache>
                <c:formatCode>General</c:formatCode>
                <c:ptCount val="2"/>
                <c:pt idx="0">
                  <c:v>1.26</c:v>
                </c:pt>
                <c:pt idx="1">
                  <c:v>1.26</c:v>
                </c:pt>
              </c:numCache>
            </c:numRef>
          </c:xVal>
          <c:yVal>
            <c:numRef>
              <c:f>'propagation  onde entretenue'!$G$45:$H$45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C$46:$D$46</c:f>
              <c:numCache>
                <c:formatCode>General</c:formatCode>
                <c:ptCount val="2"/>
                <c:pt idx="0">
                  <c:v>1.296</c:v>
                </c:pt>
                <c:pt idx="1">
                  <c:v>1.296</c:v>
                </c:pt>
              </c:numCache>
            </c:numRef>
          </c:xVal>
          <c:yVal>
            <c:numRef>
              <c:f>'propagation  onde entretenue'!$G$46:$H$46</c:f>
              <c:numCache>
                <c:formatCode>General</c:formatCode>
                <c:ptCount val="2"/>
                <c:pt idx="0">
                  <c:v>1.2</c:v>
                </c:pt>
                <c:pt idx="1">
                  <c:v>3.5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0:$B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ropagation  onde entretenue'!$E$10:$F$1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1:$B$11</c:f>
              <c:numCache>
                <c:formatCode>General</c:formatCode>
                <c:ptCount val="2"/>
                <c:pt idx="0">
                  <c:v>0.036</c:v>
                </c:pt>
                <c:pt idx="1">
                  <c:v>0.036</c:v>
                </c:pt>
              </c:numCache>
            </c:numRef>
          </c:xVal>
          <c:yVal>
            <c:numRef>
              <c:f>'propagation  onde entretenue'!$E$11:$F$1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2:$B$12</c:f>
              <c:numCache>
                <c:formatCode>General</c:formatCode>
                <c:ptCount val="2"/>
                <c:pt idx="0">
                  <c:v>0.072</c:v>
                </c:pt>
                <c:pt idx="1">
                  <c:v>0.072</c:v>
                </c:pt>
              </c:numCache>
            </c:numRef>
          </c:xVal>
          <c:yVal>
            <c:numRef>
              <c:f>'propagation  onde entretenue'!$E$12:$F$1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3:$B$13</c:f>
              <c:numCache>
                <c:formatCode>General</c:formatCode>
                <c:ptCount val="2"/>
                <c:pt idx="0">
                  <c:v>0.108</c:v>
                </c:pt>
                <c:pt idx="1">
                  <c:v>0.108</c:v>
                </c:pt>
              </c:numCache>
            </c:numRef>
          </c:xVal>
          <c:yVal>
            <c:numRef>
              <c:f>'propagation  onde entretenue'!$E$13:$F$1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4:$B$14</c:f>
              <c:numCache>
                <c:formatCode>General</c:formatCode>
                <c:ptCount val="2"/>
                <c:pt idx="0">
                  <c:v>0.144</c:v>
                </c:pt>
                <c:pt idx="1">
                  <c:v>0.144</c:v>
                </c:pt>
              </c:numCache>
            </c:numRef>
          </c:xVal>
          <c:yVal>
            <c:numRef>
              <c:f>'propagation  onde entretenue'!$E$14:$F$1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5:$B$15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propagation  onde entretenue'!$E$15:$F$1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6:$B$16</c:f>
              <c:numCache>
                <c:formatCode>General</c:formatCode>
                <c:ptCount val="2"/>
                <c:pt idx="0">
                  <c:v>0.216</c:v>
                </c:pt>
                <c:pt idx="1">
                  <c:v>0.216</c:v>
                </c:pt>
              </c:numCache>
            </c:numRef>
          </c:xVal>
          <c:yVal>
            <c:numRef>
              <c:f>'propagation  onde entretenue'!$E$16:$F$1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7:$B$17</c:f>
              <c:numCache>
                <c:formatCode>General</c:formatCode>
                <c:ptCount val="2"/>
                <c:pt idx="0">
                  <c:v>0.252</c:v>
                </c:pt>
                <c:pt idx="1">
                  <c:v>0.252</c:v>
                </c:pt>
              </c:numCache>
            </c:numRef>
          </c:xVal>
          <c:yVal>
            <c:numRef>
              <c:f>'propagation  onde entretenue'!$E$17:$F$1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8:$B$18</c:f>
              <c:numCache>
                <c:formatCode>General</c:formatCode>
                <c:ptCount val="2"/>
                <c:pt idx="0">
                  <c:v>0.288</c:v>
                </c:pt>
                <c:pt idx="1">
                  <c:v>0.288</c:v>
                </c:pt>
              </c:numCache>
            </c:numRef>
          </c:xVal>
          <c:yVal>
            <c:numRef>
              <c:f>'propagation  onde entretenue'!$E$18:$F$18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19:$B$19</c:f>
              <c:numCache>
                <c:formatCode>General</c:formatCode>
                <c:ptCount val="2"/>
                <c:pt idx="0">
                  <c:v>0.324</c:v>
                </c:pt>
                <c:pt idx="1">
                  <c:v>0.324</c:v>
                </c:pt>
              </c:numCache>
            </c:numRef>
          </c:xVal>
          <c:yVal>
            <c:numRef>
              <c:f>'propagation  onde entretenue'!$E$19:$F$1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0:$B$20</c:f>
              <c:numCache>
                <c:formatCode>General</c:formatCode>
                <c:ptCount val="2"/>
                <c:pt idx="0">
                  <c:v>0.36</c:v>
                </c:pt>
                <c:pt idx="1">
                  <c:v>0.36</c:v>
                </c:pt>
              </c:numCache>
            </c:numRef>
          </c:xVal>
          <c:yVal>
            <c:numRef>
              <c:f>'propagation  onde entretenue'!$E$20:$F$2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1:$B$21</c:f>
              <c:numCache>
                <c:formatCode>General</c:formatCode>
                <c:ptCount val="2"/>
                <c:pt idx="0">
                  <c:v>0.396</c:v>
                </c:pt>
                <c:pt idx="1">
                  <c:v>0.396</c:v>
                </c:pt>
              </c:numCache>
            </c:numRef>
          </c:xVal>
          <c:yVal>
            <c:numRef>
              <c:f>'propagation  onde entretenue'!$E$21:$F$2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2:$B$22</c:f>
              <c:numCache>
                <c:formatCode>General</c:formatCode>
                <c:ptCount val="2"/>
                <c:pt idx="0">
                  <c:v>0.432</c:v>
                </c:pt>
                <c:pt idx="1">
                  <c:v>0.432</c:v>
                </c:pt>
              </c:numCache>
            </c:numRef>
          </c:xVal>
          <c:yVal>
            <c:numRef>
              <c:f>'propagation  onde entretenue'!$E$22:$F$2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3:$B$23</c:f>
              <c:numCache>
                <c:formatCode>General</c:formatCode>
                <c:ptCount val="2"/>
                <c:pt idx="0">
                  <c:v>0.468</c:v>
                </c:pt>
                <c:pt idx="1">
                  <c:v>0.468</c:v>
                </c:pt>
              </c:numCache>
            </c:numRef>
          </c:xVal>
          <c:yVal>
            <c:numRef>
              <c:f>'propagation  onde entretenue'!$E$23:$F$2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4:$B$24</c:f>
              <c:numCache>
                <c:formatCode>General</c:formatCode>
                <c:ptCount val="2"/>
                <c:pt idx="0">
                  <c:v>0.504</c:v>
                </c:pt>
                <c:pt idx="1">
                  <c:v>0.504</c:v>
                </c:pt>
              </c:numCache>
            </c:numRef>
          </c:xVal>
          <c:yVal>
            <c:numRef>
              <c:f>'propagation  onde entretenue'!$E$24:$F$2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5:$B$25</c:f>
              <c:numCache>
                <c:formatCode>General</c:formatCode>
                <c:ptCount val="2"/>
                <c:pt idx="0">
                  <c:v>0.54</c:v>
                </c:pt>
                <c:pt idx="1">
                  <c:v>0.54</c:v>
                </c:pt>
              </c:numCache>
            </c:numRef>
          </c:xVal>
          <c:yVal>
            <c:numRef>
              <c:f>'propagation  onde entretenue'!$E$25:$F$2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6:$B$26</c:f>
              <c:numCache>
                <c:formatCode>General</c:formatCode>
                <c:ptCount val="2"/>
                <c:pt idx="0">
                  <c:v>0.576</c:v>
                </c:pt>
                <c:pt idx="1">
                  <c:v>0.576</c:v>
                </c:pt>
              </c:numCache>
            </c:numRef>
          </c:xVal>
          <c:yVal>
            <c:numRef>
              <c:f>'propagation  onde entretenue'!$E$26:$F$2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7:$B$27</c:f>
              <c:numCache>
                <c:formatCode>General</c:formatCode>
                <c:ptCount val="2"/>
                <c:pt idx="0">
                  <c:v>0.612</c:v>
                </c:pt>
                <c:pt idx="1">
                  <c:v>0.612</c:v>
                </c:pt>
              </c:numCache>
            </c:numRef>
          </c:xVal>
          <c:yVal>
            <c:numRef>
              <c:f>'propagation  onde entretenue'!$E$27:$F$2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8:$B$28</c:f>
              <c:numCache>
                <c:formatCode>General</c:formatCode>
                <c:ptCount val="2"/>
                <c:pt idx="0">
                  <c:v>0.648</c:v>
                </c:pt>
                <c:pt idx="1">
                  <c:v>0.648</c:v>
                </c:pt>
              </c:numCache>
            </c:numRef>
          </c:xVal>
          <c:yVal>
            <c:numRef>
              <c:f>'propagation  onde entretenue'!$E$28:$F$28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29:$B$29</c:f>
              <c:numCache>
                <c:formatCode>General</c:formatCode>
                <c:ptCount val="2"/>
                <c:pt idx="0">
                  <c:v>0.684</c:v>
                </c:pt>
                <c:pt idx="1">
                  <c:v>0.684</c:v>
                </c:pt>
              </c:numCache>
            </c:numRef>
          </c:xVal>
          <c:yVal>
            <c:numRef>
              <c:f>'propagation  onde entretenue'!$E$29:$F$2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0:$B$30</c:f>
              <c:numCache>
                <c:formatCode>General</c:formatCode>
                <c:ptCount val="2"/>
                <c:pt idx="0">
                  <c:v>0.72</c:v>
                </c:pt>
                <c:pt idx="1">
                  <c:v>0.72</c:v>
                </c:pt>
              </c:numCache>
            </c:numRef>
          </c:xVal>
          <c:yVal>
            <c:numRef>
              <c:f>'propagation  onde entretenue'!$E$30:$F$3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1:$B$31</c:f>
              <c:numCache>
                <c:formatCode>General</c:formatCode>
                <c:ptCount val="2"/>
                <c:pt idx="0">
                  <c:v>0.756</c:v>
                </c:pt>
                <c:pt idx="1">
                  <c:v>0.756</c:v>
                </c:pt>
              </c:numCache>
            </c:numRef>
          </c:xVal>
          <c:yVal>
            <c:numRef>
              <c:f>'propagation  onde entretenue'!$E$31:$F$3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2:$B$32</c:f>
              <c:numCache>
                <c:formatCode>General</c:formatCode>
                <c:ptCount val="2"/>
                <c:pt idx="0">
                  <c:v>0.792</c:v>
                </c:pt>
                <c:pt idx="1">
                  <c:v>0.792</c:v>
                </c:pt>
              </c:numCache>
            </c:numRef>
          </c:xVal>
          <c:yVal>
            <c:numRef>
              <c:f>'propagation  onde entretenue'!$E$32:$F$3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3:$B$33</c:f>
              <c:numCache>
                <c:formatCode>General</c:formatCode>
                <c:ptCount val="2"/>
                <c:pt idx="0">
                  <c:v>0.828</c:v>
                </c:pt>
                <c:pt idx="1">
                  <c:v>0.828</c:v>
                </c:pt>
              </c:numCache>
            </c:numRef>
          </c:xVal>
          <c:yVal>
            <c:numRef>
              <c:f>'propagation  onde entretenue'!$E$33:$F$3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4:$B$34</c:f>
              <c:numCache>
                <c:formatCode>General</c:formatCode>
                <c:ptCount val="2"/>
                <c:pt idx="0">
                  <c:v>0.864</c:v>
                </c:pt>
                <c:pt idx="1">
                  <c:v>0.864</c:v>
                </c:pt>
              </c:numCache>
            </c:numRef>
          </c:xVal>
          <c:yVal>
            <c:numRef>
              <c:f>'propagation  onde entretenue'!$E$34:$F$3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5:$B$35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xVal>
          <c:yVal>
            <c:numRef>
              <c:f>'propagation  onde entretenue'!$E$35:$F$3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6:$B$36</c:f>
              <c:numCache>
                <c:formatCode>General</c:formatCode>
                <c:ptCount val="2"/>
                <c:pt idx="0">
                  <c:v>0.936</c:v>
                </c:pt>
                <c:pt idx="1">
                  <c:v>0.936</c:v>
                </c:pt>
              </c:numCache>
            </c:numRef>
          </c:xVal>
          <c:yVal>
            <c:numRef>
              <c:f>'propagation  onde entretenue'!$E$36:$F$3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7:$B$37</c:f>
              <c:numCache>
                <c:formatCode>General</c:formatCode>
                <c:ptCount val="2"/>
                <c:pt idx="0">
                  <c:v>0.972</c:v>
                </c:pt>
                <c:pt idx="1">
                  <c:v>0.972</c:v>
                </c:pt>
              </c:numCache>
            </c:numRef>
          </c:xVal>
          <c:yVal>
            <c:numRef>
              <c:f>'propagation  onde entretenue'!$E$37:$F$3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8:$B$38</c:f>
              <c:numCache>
                <c:formatCode>General</c:formatCode>
                <c:ptCount val="2"/>
                <c:pt idx="0">
                  <c:v>1.008</c:v>
                </c:pt>
                <c:pt idx="1">
                  <c:v>1.008</c:v>
                </c:pt>
              </c:numCache>
            </c:numRef>
          </c:xVal>
          <c:yVal>
            <c:numRef>
              <c:f>'propagation  onde entretenue'!$E$38:$F$38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39:$B$39</c:f>
              <c:numCache>
                <c:formatCode>General</c:formatCode>
                <c:ptCount val="2"/>
                <c:pt idx="0">
                  <c:v>1.044</c:v>
                </c:pt>
                <c:pt idx="1">
                  <c:v>1.044</c:v>
                </c:pt>
              </c:numCache>
            </c:numRef>
          </c:xVal>
          <c:yVal>
            <c:numRef>
              <c:f>'propagation  onde entretenue'!$E$39:$F$3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40:$B$40</c:f>
              <c:numCache>
                <c:formatCode>General</c:formatCode>
                <c:ptCount val="2"/>
                <c:pt idx="0">
                  <c:v>1.08</c:v>
                </c:pt>
                <c:pt idx="1">
                  <c:v>1.08</c:v>
                </c:pt>
              </c:numCache>
            </c:numRef>
          </c:xVal>
          <c:yVal>
            <c:numRef>
              <c:f>'propagation  onde entretenue'!$E$40:$F$40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41:$B$41</c:f>
              <c:numCache>
                <c:formatCode>General</c:formatCode>
                <c:ptCount val="2"/>
                <c:pt idx="0">
                  <c:v>1.116</c:v>
                </c:pt>
                <c:pt idx="1">
                  <c:v>1.116</c:v>
                </c:pt>
              </c:numCache>
            </c:numRef>
          </c:xVal>
          <c:yVal>
            <c:numRef>
              <c:f>'propagation  onde entretenue'!$E$41:$F$41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42:$B$42</c:f>
              <c:numCache>
                <c:formatCode>General</c:formatCode>
                <c:ptCount val="2"/>
                <c:pt idx="0">
                  <c:v>1.152</c:v>
                </c:pt>
                <c:pt idx="1">
                  <c:v>1.152</c:v>
                </c:pt>
              </c:numCache>
            </c:numRef>
          </c:xVal>
          <c:yVal>
            <c:numRef>
              <c:f>'propagation  onde entretenue'!$E$42:$F$42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43:$B$43</c:f>
              <c:numCache>
                <c:formatCode>General</c:formatCode>
                <c:ptCount val="2"/>
                <c:pt idx="0">
                  <c:v>1.188</c:v>
                </c:pt>
                <c:pt idx="1">
                  <c:v>1.188</c:v>
                </c:pt>
              </c:numCache>
            </c:numRef>
          </c:xVal>
          <c:yVal>
            <c:numRef>
              <c:f>'propagation  onde entretenue'!$E$43:$F$43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44:$B$44</c:f>
              <c:numCache>
                <c:formatCode>General</c:formatCode>
                <c:ptCount val="2"/>
                <c:pt idx="0">
                  <c:v>1.224</c:v>
                </c:pt>
                <c:pt idx="1">
                  <c:v>1.224</c:v>
                </c:pt>
              </c:numCache>
            </c:numRef>
          </c:xVal>
          <c:yVal>
            <c:numRef>
              <c:f>'propagation  onde entretenue'!$E$44:$F$44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45:$B$45</c:f>
              <c:numCache>
                <c:formatCode>General</c:formatCode>
                <c:ptCount val="2"/>
                <c:pt idx="0">
                  <c:v>1.26</c:v>
                </c:pt>
                <c:pt idx="1">
                  <c:v>1.26</c:v>
                </c:pt>
              </c:numCache>
            </c:numRef>
          </c:xVal>
          <c:yVal>
            <c:numRef>
              <c:f>'propagation  onde entretenue'!$E$45:$F$45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A$46:$B$46</c:f>
              <c:numCache>
                <c:formatCode>General</c:formatCode>
                <c:ptCount val="2"/>
                <c:pt idx="0">
                  <c:v>1.296</c:v>
                </c:pt>
                <c:pt idx="1">
                  <c:v>1.296</c:v>
                </c:pt>
              </c:numCache>
            </c:numRef>
          </c:xVal>
          <c:yVal>
            <c:numRef>
              <c:f>'propagation  onde entretenue'!$E$46:$F$46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0:$C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ropagation  onde entretenue'!$F$21:$G$2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1:$C$11</c:f>
              <c:numCache>
                <c:formatCode>General</c:formatCode>
                <c:ptCount val="2"/>
                <c:pt idx="0">
                  <c:v>0.036</c:v>
                </c:pt>
                <c:pt idx="1">
                  <c:v>0.036</c:v>
                </c:pt>
              </c:numCache>
            </c:numRef>
          </c:xVal>
          <c:yVal>
            <c:numRef>
              <c:f>'propagation  onde entretenue'!$F$21:$G$2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2:$C$12</c:f>
              <c:numCache>
                <c:formatCode>General</c:formatCode>
                <c:ptCount val="2"/>
                <c:pt idx="0">
                  <c:v>0.072</c:v>
                </c:pt>
                <c:pt idx="1">
                  <c:v>0.072</c:v>
                </c:pt>
              </c:numCache>
            </c:numRef>
          </c:xVal>
          <c:yVal>
            <c:numRef>
              <c:f>'propagation  onde entretenue'!$F$12:$G$1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3:$C$13</c:f>
              <c:numCache>
                <c:formatCode>General</c:formatCode>
                <c:ptCount val="2"/>
                <c:pt idx="0">
                  <c:v>0.108</c:v>
                </c:pt>
                <c:pt idx="1">
                  <c:v>0.108</c:v>
                </c:pt>
              </c:numCache>
            </c:numRef>
          </c:xVal>
          <c:yVal>
            <c:numRef>
              <c:f>'propagation  onde entretenue'!$F$13:$G$1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4:$C$14</c:f>
              <c:numCache>
                <c:formatCode>General</c:formatCode>
                <c:ptCount val="2"/>
                <c:pt idx="0">
                  <c:v>0.144</c:v>
                </c:pt>
                <c:pt idx="1">
                  <c:v>0.144</c:v>
                </c:pt>
              </c:numCache>
            </c:numRef>
          </c:xVal>
          <c:yVal>
            <c:numRef>
              <c:f>'propagation  onde entretenue'!$F$14:$G$1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5:$C$15</c:f>
              <c:numCache>
                <c:formatCode>General</c:formatCode>
                <c:ptCount val="2"/>
                <c:pt idx="0">
                  <c:v>0.18</c:v>
                </c:pt>
                <c:pt idx="1">
                  <c:v>0.18</c:v>
                </c:pt>
              </c:numCache>
            </c:numRef>
          </c:xVal>
          <c:yVal>
            <c:numRef>
              <c:f>'propagation  onde entretenue'!$F$15:$G$1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6:$C$16</c:f>
              <c:numCache>
                <c:formatCode>General</c:formatCode>
                <c:ptCount val="2"/>
                <c:pt idx="0">
                  <c:v>0.216</c:v>
                </c:pt>
                <c:pt idx="1">
                  <c:v>0.216</c:v>
                </c:pt>
              </c:numCache>
            </c:numRef>
          </c:xVal>
          <c:yVal>
            <c:numRef>
              <c:f>'propagation  onde entretenue'!$F$16:$G$1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7:$C$17</c:f>
              <c:numCache>
                <c:formatCode>General</c:formatCode>
                <c:ptCount val="2"/>
                <c:pt idx="0">
                  <c:v>0.252</c:v>
                </c:pt>
                <c:pt idx="1">
                  <c:v>0.252</c:v>
                </c:pt>
              </c:numCache>
            </c:numRef>
          </c:xVal>
          <c:yVal>
            <c:numRef>
              <c:f>'propagation  onde entretenue'!$F$17:$G$17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8:$C$18</c:f>
              <c:numCache>
                <c:formatCode>General</c:formatCode>
                <c:ptCount val="2"/>
                <c:pt idx="0">
                  <c:v>0.288</c:v>
                </c:pt>
                <c:pt idx="1">
                  <c:v>0.288</c:v>
                </c:pt>
              </c:numCache>
            </c:numRef>
          </c:xVal>
          <c:yVal>
            <c:numRef>
              <c:f>'propagation  onde entretenue'!$F$18:$G$18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19:$C$19</c:f>
              <c:numCache>
                <c:formatCode>General</c:formatCode>
                <c:ptCount val="2"/>
                <c:pt idx="0">
                  <c:v>0.324</c:v>
                </c:pt>
                <c:pt idx="1">
                  <c:v>0.324</c:v>
                </c:pt>
              </c:numCache>
            </c:numRef>
          </c:xVal>
          <c:yVal>
            <c:numRef>
              <c:f>'propagation  onde entretenue'!$F$19:$G$19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0:$C$20</c:f>
              <c:numCache>
                <c:formatCode>General</c:formatCode>
                <c:ptCount val="2"/>
                <c:pt idx="0">
                  <c:v>0.36</c:v>
                </c:pt>
                <c:pt idx="1">
                  <c:v>0.36</c:v>
                </c:pt>
              </c:numCache>
            </c:numRef>
          </c:xVal>
          <c:yVal>
            <c:numRef>
              <c:f>'propagation  onde entretenue'!$F$20:$G$20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1:$C$21</c:f>
              <c:numCache>
                <c:formatCode>General</c:formatCode>
                <c:ptCount val="2"/>
                <c:pt idx="0">
                  <c:v>0.396</c:v>
                </c:pt>
                <c:pt idx="1">
                  <c:v>0.396</c:v>
                </c:pt>
              </c:numCache>
            </c:numRef>
          </c:xVal>
          <c:yVal>
            <c:numRef>
              <c:f>'propagation  onde entretenue'!$F$21:$G$2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2:$C$22</c:f>
              <c:numCache>
                <c:formatCode>General</c:formatCode>
                <c:ptCount val="2"/>
                <c:pt idx="0">
                  <c:v>0.432</c:v>
                </c:pt>
                <c:pt idx="1">
                  <c:v>0.432</c:v>
                </c:pt>
              </c:numCache>
            </c:numRef>
          </c:xVal>
          <c:yVal>
            <c:numRef>
              <c:f>'propagation  onde entretenue'!$F$22:$G$2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3:$C$23</c:f>
              <c:numCache>
                <c:formatCode>General</c:formatCode>
                <c:ptCount val="2"/>
                <c:pt idx="0">
                  <c:v>0.468</c:v>
                </c:pt>
                <c:pt idx="1">
                  <c:v>0.468</c:v>
                </c:pt>
              </c:numCache>
            </c:numRef>
          </c:xVal>
          <c:yVal>
            <c:numRef>
              <c:f>'propagation  onde entretenue'!$F$23:$G$2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4:$C$24</c:f>
              <c:numCache>
                <c:formatCode>General</c:formatCode>
                <c:ptCount val="2"/>
                <c:pt idx="0">
                  <c:v>0.504</c:v>
                </c:pt>
                <c:pt idx="1">
                  <c:v>0.504</c:v>
                </c:pt>
              </c:numCache>
            </c:numRef>
          </c:xVal>
          <c:yVal>
            <c:numRef>
              <c:f>'propagation  onde entretenue'!$F$24:$G$2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5:$C$25</c:f>
              <c:numCache>
                <c:formatCode>General</c:formatCode>
                <c:ptCount val="2"/>
                <c:pt idx="0">
                  <c:v>0.54</c:v>
                </c:pt>
                <c:pt idx="1">
                  <c:v>0.54</c:v>
                </c:pt>
              </c:numCache>
            </c:numRef>
          </c:xVal>
          <c:yVal>
            <c:numRef>
              <c:f>'propagation  onde entretenue'!$F$25:$G$2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6:$C$26</c:f>
              <c:numCache>
                <c:formatCode>General</c:formatCode>
                <c:ptCount val="2"/>
                <c:pt idx="0">
                  <c:v>0.576</c:v>
                </c:pt>
                <c:pt idx="1">
                  <c:v>0.576</c:v>
                </c:pt>
              </c:numCache>
            </c:numRef>
          </c:xVal>
          <c:yVal>
            <c:numRef>
              <c:f>'propagation  onde entretenue'!$F$26:$G$2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7:$C$27</c:f>
              <c:numCache>
                <c:formatCode>General</c:formatCode>
                <c:ptCount val="2"/>
                <c:pt idx="0">
                  <c:v>0.612</c:v>
                </c:pt>
                <c:pt idx="1">
                  <c:v>0.612</c:v>
                </c:pt>
              </c:numCache>
            </c:numRef>
          </c:xVal>
          <c:yVal>
            <c:numRef>
              <c:f>'propagation  onde entretenue'!$F$27:$G$27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8:$C$28</c:f>
              <c:numCache>
                <c:formatCode>General</c:formatCode>
                <c:ptCount val="2"/>
                <c:pt idx="0">
                  <c:v>0.648</c:v>
                </c:pt>
                <c:pt idx="1">
                  <c:v>0.648</c:v>
                </c:pt>
              </c:numCache>
            </c:numRef>
          </c:xVal>
          <c:yVal>
            <c:numRef>
              <c:f>'propagation  onde entretenue'!$F$28:$G$28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29:$C$29</c:f>
              <c:numCache>
                <c:formatCode>General</c:formatCode>
                <c:ptCount val="2"/>
                <c:pt idx="0">
                  <c:v>0.684</c:v>
                </c:pt>
                <c:pt idx="1">
                  <c:v>0.684</c:v>
                </c:pt>
              </c:numCache>
            </c:numRef>
          </c:xVal>
          <c:yVal>
            <c:numRef>
              <c:f>'propagation  onde entretenue'!$F$29:$G$29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0:$C$30</c:f>
              <c:numCache>
                <c:formatCode>General</c:formatCode>
                <c:ptCount val="2"/>
                <c:pt idx="0">
                  <c:v>0.72</c:v>
                </c:pt>
                <c:pt idx="1">
                  <c:v>0.72</c:v>
                </c:pt>
              </c:numCache>
            </c:numRef>
          </c:xVal>
          <c:yVal>
            <c:numRef>
              <c:f>'propagation  onde entretenue'!$F$30:$G$30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5"/>
          <c:order val="9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1:$C$31</c:f>
              <c:numCache>
                <c:formatCode>General</c:formatCode>
                <c:ptCount val="2"/>
                <c:pt idx="0">
                  <c:v>0.756</c:v>
                </c:pt>
                <c:pt idx="1">
                  <c:v>0.756</c:v>
                </c:pt>
              </c:numCache>
            </c:numRef>
          </c:xVal>
          <c:yVal>
            <c:numRef>
              <c:f>'propagation  onde entretenue'!$F$31:$G$3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6"/>
          <c:order val="9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1:$C$31</c:f>
              <c:numCache>
                <c:formatCode>General</c:formatCode>
                <c:ptCount val="2"/>
                <c:pt idx="0">
                  <c:v>0.756</c:v>
                </c:pt>
                <c:pt idx="1">
                  <c:v>0.756</c:v>
                </c:pt>
              </c:numCache>
            </c:numRef>
          </c:xVal>
          <c:yVal>
            <c:numRef>
              <c:f>'propagation  onde entretenue'!$F$31:$G$3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7"/>
          <c:order val="9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2:$C$32</c:f>
              <c:numCache>
                <c:formatCode>General</c:formatCode>
                <c:ptCount val="2"/>
                <c:pt idx="0">
                  <c:v>0.792</c:v>
                </c:pt>
                <c:pt idx="1">
                  <c:v>0.792</c:v>
                </c:pt>
              </c:numCache>
            </c:numRef>
          </c:xVal>
          <c:yVal>
            <c:numRef>
              <c:f>'propagation  onde entretenue'!$F$32:$G$3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8"/>
          <c:order val="9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3:$C$33</c:f>
              <c:numCache>
                <c:formatCode>General</c:formatCode>
                <c:ptCount val="2"/>
                <c:pt idx="0">
                  <c:v>0.828</c:v>
                </c:pt>
                <c:pt idx="1">
                  <c:v>0.828</c:v>
                </c:pt>
              </c:numCache>
            </c:numRef>
          </c:xVal>
          <c:yVal>
            <c:numRef>
              <c:f>'propagation  onde entretenue'!$F$33:$G$3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99"/>
          <c:order val="9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4:$C$34</c:f>
              <c:numCache>
                <c:formatCode>General</c:formatCode>
                <c:ptCount val="2"/>
                <c:pt idx="0">
                  <c:v>0.864</c:v>
                </c:pt>
                <c:pt idx="1">
                  <c:v>0.864</c:v>
                </c:pt>
              </c:numCache>
            </c:numRef>
          </c:xVal>
          <c:yVal>
            <c:numRef>
              <c:f>'propagation  onde entretenue'!$F$34:$G$3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0"/>
          <c:order val="10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5:$C$35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xVal>
          <c:yVal>
            <c:numRef>
              <c:f>'propagation  onde entretenue'!$F$35:$G$3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1"/>
          <c:order val="10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6:$C$36</c:f>
              <c:numCache>
                <c:formatCode>General</c:formatCode>
                <c:ptCount val="2"/>
                <c:pt idx="0">
                  <c:v>0.936</c:v>
                </c:pt>
                <c:pt idx="1">
                  <c:v>0.936</c:v>
                </c:pt>
              </c:numCache>
            </c:numRef>
          </c:xVal>
          <c:yVal>
            <c:numRef>
              <c:f>'propagation  onde entretenue'!$F$36:$G$3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2"/>
          <c:order val="10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7:$C$37</c:f>
              <c:numCache>
                <c:formatCode>General</c:formatCode>
                <c:ptCount val="2"/>
                <c:pt idx="0">
                  <c:v>0.972</c:v>
                </c:pt>
                <c:pt idx="1">
                  <c:v>0.972</c:v>
                </c:pt>
              </c:numCache>
            </c:numRef>
          </c:xVal>
          <c:yVal>
            <c:numRef>
              <c:f>'propagation  onde entretenue'!$F$37:$G$37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3"/>
          <c:order val="10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8:$C$38</c:f>
              <c:numCache>
                <c:formatCode>General</c:formatCode>
                <c:ptCount val="2"/>
                <c:pt idx="0">
                  <c:v>1.008</c:v>
                </c:pt>
                <c:pt idx="1">
                  <c:v>1.008</c:v>
                </c:pt>
              </c:numCache>
            </c:numRef>
          </c:xVal>
          <c:yVal>
            <c:numRef>
              <c:f>'propagation  onde entretenue'!$F$38:$G$38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4"/>
          <c:order val="10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39:$C$39</c:f>
              <c:numCache>
                <c:formatCode>General</c:formatCode>
                <c:ptCount val="2"/>
                <c:pt idx="0">
                  <c:v>1.044</c:v>
                </c:pt>
                <c:pt idx="1">
                  <c:v>1.044</c:v>
                </c:pt>
              </c:numCache>
            </c:numRef>
          </c:xVal>
          <c:yVal>
            <c:numRef>
              <c:f>'propagation  onde entretenue'!$F$39:$G$39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5"/>
          <c:order val="10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40:$C$40</c:f>
              <c:numCache>
                <c:formatCode>General</c:formatCode>
                <c:ptCount val="2"/>
                <c:pt idx="0">
                  <c:v>1.08</c:v>
                </c:pt>
                <c:pt idx="1">
                  <c:v>1.08</c:v>
                </c:pt>
              </c:numCache>
            </c:numRef>
          </c:xVal>
          <c:yVal>
            <c:numRef>
              <c:f>'propagation  onde entretenue'!$F$40:$G$40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6"/>
          <c:order val="10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41:$C$41</c:f>
              <c:numCache>
                <c:formatCode>General</c:formatCode>
                <c:ptCount val="2"/>
                <c:pt idx="0">
                  <c:v>1.116</c:v>
                </c:pt>
                <c:pt idx="1">
                  <c:v>1.116</c:v>
                </c:pt>
              </c:numCache>
            </c:numRef>
          </c:xVal>
          <c:yVal>
            <c:numRef>
              <c:f>'propagation  onde entretenue'!$F$41:$G$41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7"/>
          <c:order val="10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42:$C$42</c:f>
              <c:numCache>
                <c:formatCode>General</c:formatCode>
                <c:ptCount val="2"/>
                <c:pt idx="0">
                  <c:v>1.152</c:v>
                </c:pt>
                <c:pt idx="1">
                  <c:v>1.152</c:v>
                </c:pt>
              </c:numCache>
            </c:numRef>
          </c:xVal>
          <c:yVal>
            <c:numRef>
              <c:f>'propagation  onde entretenue'!$F$42:$G$42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8"/>
          <c:order val="108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43:$C$43</c:f>
              <c:numCache>
                <c:formatCode>General</c:formatCode>
                <c:ptCount val="2"/>
                <c:pt idx="0">
                  <c:v>1.188</c:v>
                </c:pt>
                <c:pt idx="1">
                  <c:v>1.188</c:v>
                </c:pt>
              </c:numCache>
            </c:numRef>
          </c:xVal>
          <c:yVal>
            <c:numRef>
              <c:f>'propagation  onde entretenue'!$F$43:$G$43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09"/>
          <c:order val="109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44:$C$44</c:f>
              <c:numCache>
                <c:formatCode>General</c:formatCode>
                <c:ptCount val="2"/>
                <c:pt idx="0">
                  <c:v>1.224</c:v>
                </c:pt>
                <c:pt idx="1">
                  <c:v>1.224</c:v>
                </c:pt>
              </c:numCache>
            </c:numRef>
          </c:xVal>
          <c:yVal>
            <c:numRef>
              <c:f>'propagation  onde entretenue'!$F$44:$G$44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10"/>
          <c:order val="11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45:$C$45</c:f>
              <c:numCache>
                <c:formatCode>General</c:formatCode>
                <c:ptCount val="2"/>
                <c:pt idx="0">
                  <c:v>1.26</c:v>
                </c:pt>
                <c:pt idx="1">
                  <c:v>1.26</c:v>
                </c:pt>
              </c:numCache>
            </c:numRef>
          </c:xVal>
          <c:yVal>
            <c:numRef>
              <c:f>'propagation  onde entretenue'!$F$45:$G$45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ser>
          <c:idx val="111"/>
          <c:order val="11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pagation  onde entretenue'!$B$46:$C$46</c:f>
              <c:numCache>
                <c:formatCode>General</c:formatCode>
                <c:ptCount val="2"/>
                <c:pt idx="0">
                  <c:v>1.296</c:v>
                </c:pt>
                <c:pt idx="1">
                  <c:v>1.296</c:v>
                </c:pt>
              </c:numCache>
            </c:numRef>
          </c:xVal>
          <c:yVal>
            <c:numRef>
              <c:f>'propagation  onde entretenue'!$F$46:$G$46</c:f>
              <c:numCache>
                <c:formatCode>General</c:formatCode>
                <c:ptCount val="2"/>
                <c:pt idx="0">
                  <c:v>0.75</c:v>
                </c:pt>
                <c:pt idx="1">
                  <c:v>1.2</c:v>
                </c:pt>
              </c:numCache>
            </c:numRef>
          </c:yVal>
          <c:smooth val="1"/>
        </c:ser>
        <c:axId val="45054494"/>
        <c:axId val="37682020"/>
      </c:scatterChart>
      <c:valAx>
        <c:axId val="45054494"/>
        <c:scaling>
          <c:orientation val="minMax"/>
          <c:max val="1.4"/>
          <c:min val="-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82020"/>
        <c:crossesAt val="0"/>
        <c:crossBetween val="midCat"/>
        <c:majorUnit val="0.1"/>
      </c:valAx>
      <c:valAx>
        <c:axId val="37682020"/>
        <c:scaling>
          <c:orientation val="minMax"/>
          <c:max val="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54494"/>
        <c:crossesAt val="0"/>
        <c:crossBetween val="midCat"/>
        <c:majorUnit val="2"/>
        <c:minorUnit val="0.5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</xdr:row>
          <xdr:rowOff>0</xdr:rowOff>
        </xdr:from>
        <xdr:to>
          <xdr:col>6</xdr:col>
          <xdr:colOff>279000</xdr:colOff>
          <xdr:row>7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9240</xdr:colOff>
      <xdr:row>8</xdr:row>
      <xdr:rowOff>75600</xdr:rowOff>
    </xdr:from>
    <xdr:to>
      <xdr:col>10</xdr:col>
      <xdr:colOff>708120</xdr:colOff>
      <xdr:row>23</xdr:row>
      <xdr:rowOff>66960</xdr:rowOff>
    </xdr:to>
    <xdr:graphicFrame>
      <xdr:nvGraphicFramePr>
        <xdr:cNvPr id="0" name="Chart 2"/>
        <xdr:cNvGraphicFramePr/>
      </xdr:nvGraphicFramePr>
      <xdr:xfrm>
        <a:off x="129240" y="1790280"/>
        <a:ext cx="625896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</xdr:row>
          <xdr:rowOff>0</xdr:rowOff>
        </xdr:from>
        <xdr:to>
          <xdr:col>6</xdr:col>
          <xdr:colOff>279000</xdr:colOff>
          <xdr:row>7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9240</xdr:colOff>
      <xdr:row>7</xdr:row>
      <xdr:rowOff>152280</xdr:rowOff>
    </xdr:from>
    <xdr:to>
      <xdr:col>10</xdr:col>
      <xdr:colOff>538920</xdr:colOff>
      <xdr:row>22</xdr:row>
      <xdr:rowOff>28080</xdr:rowOff>
    </xdr:to>
    <xdr:graphicFrame>
      <xdr:nvGraphicFramePr>
        <xdr:cNvPr id="1" name="Chart 3"/>
        <xdr:cNvGraphicFramePr/>
      </xdr:nvGraphicFramePr>
      <xdr:xfrm>
        <a:off x="129240" y="1638360"/>
        <a:ext cx="60897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7"/>
    <col collapsed="false" customWidth="true" hidden="false" outlineLevel="0" max="4" min="3" style="1" width="11.42"/>
    <col collapsed="false" customWidth="true" hidden="false" outlineLevel="0" max="5" min="5" style="1" width="3.56"/>
    <col collapsed="false" customWidth="true" hidden="false" outlineLevel="0" max="6" min="6" style="1" width="4.84"/>
    <col collapsed="false" customWidth="true" hidden="false" outlineLevel="0" max="8" min="7" style="1" width="4.27"/>
    <col collapsed="false" customWidth="true" hidden="false" outlineLevel="0" max="10" min="9" style="1" width="11.42"/>
    <col collapsed="false" customWidth="true" hidden="false" outlineLevel="0" max="11" min="11" style="1" width="10.7"/>
    <col collapsed="false" customWidth="true" hidden="false" outlineLevel="0" max="12" min="12" style="1" width="15.13"/>
    <col collapsed="false" customWidth="true" hidden="false" outlineLevel="0" max="17" min="13" style="1" width="11.42"/>
  </cols>
  <sheetData>
    <row r="1" s="4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.75" hidden="false" customHeight="false" outlineLevel="0" collapsed="false">
      <c r="A3" s="5" t="s">
        <v>1</v>
      </c>
      <c r="B3" s="5"/>
      <c r="C3" s="6" t="n">
        <v>0.001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7" t="s">
        <v>2</v>
      </c>
      <c r="B4" s="7"/>
      <c r="C4" s="8" t="n">
        <v>360</v>
      </c>
      <c r="D4" s="3"/>
      <c r="E4" s="3"/>
      <c r="F4" s="3"/>
      <c r="G4" s="3"/>
      <c r="H4" s="3"/>
      <c r="I4" s="3"/>
      <c r="J4" s="3"/>
      <c r="K4" s="9" t="s">
        <v>3</v>
      </c>
      <c r="L4" s="9"/>
      <c r="M4" s="3"/>
      <c r="N4" s="3"/>
      <c r="O4" s="3"/>
      <c r="P4" s="3"/>
      <c r="Q4" s="3"/>
    </row>
    <row r="5" s="4" customFormat="true" ht="15" hidden="false" customHeight="false" outlineLevel="0" collapsed="false">
      <c r="A5" s="7" t="s">
        <v>4</v>
      </c>
      <c r="B5" s="7"/>
      <c r="C5" s="8" t="n">
        <f aca="false">C4*C3</f>
        <v>0.432</v>
      </c>
      <c r="D5" s="3"/>
      <c r="E5" s="3"/>
      <c r="F5" s="3"/>
      <c r="G5" s="3"/>
      <c r="H5" s="3"/>
      <c r="I5" s="10"/>
      <c r="J5" s="3"/>
      <c r="K5" s="3"/>
      <c r="L5" s="3"/>
      <c r="M5" s="3"/>
      <c r="N5" s="3"/>
      <c r="O5" s="3"/>
      <c r="P5" s="3"/>
      <c r="Q5" s="3"/>
    </row>
    <row r="6" s="4" customFormat="true" ht="15.75" hidden="false" customHeight="false" outlineLevel="0" collapsed="false">
      <c r="A6" s="7" t="s">
        <v>5</v>
      </c>
      <c r="B6" s="7"/>
      <c r="C6" s="8" t="n">
        <f aca="false">$C$5/12</f>
        <v>0.036</v>
      </c>
      <c r="D6" s="11" t="s">
        <v>6</v>
      </c>
      <c r="E6" s="11"/>
      <c r="F6" s="11"/>
      <c r="G6" s="11"/>
      <c r="H6" s="3"/>
      <c r="I6" s="10"/>
      <c r="J6" s="3"/>
      <c r="K6" s="3"/>
      <c r="L6" s="3"/>
      <c r="M6" s="3"/>
      <c r="N6" s="3"/>
      <c r="O6" s="3"/>
      <c r="P6" s="3"/>
      <c r="Q6" s="3"/>
    </row>
    <row r="7" s="4" customFormat="true" ht="15.75" hidden="false" customHeight="false" outlineLevel="0" collapsed="false">
      <c r="A7" s="12" t="s">
        <v>7</v>
      </c>
      <c r="B7" s="12"/>
      <c r="C7" s="13" t="n">
        <f aca="false">$D$7/24000</f>
        <v>0</v>
      </c>
      <c r="D7" s="3" t="n">
        <v>0</v>
      </c>
      <c r="E7" s="3"/>
      <c r="F7" s="3"/>
      <c r="G7" s="3"/>
      <c r="H7" s="3"/>
      <c r="I7" s="10"/>
      <c r="J7" s="3"/>
      <c r="K7" s="3"/>
      <c r="L7" s="3"/>
      <c r="M7" s="3"/>
      <c r="N7" s="3"/>
      <c r="O7" s="3"/>
      <c r="P7" s="3"/>
      <c r="Q7" s="3"/>
    </row>
    <row r="8" s="4" customFormat="true" ht="15" hidden="false" customHeight="false" outlineLevel="0" collapsed="false">
      <c r="A8" s="14"/>
      <c r="B8" s="14"/>
      <c r="C8" s="15"/>
      <c r="D8" s="3"/>
      <c r="E8" s="3"/>
      <c r="F8" s="3"/>
      <c r="G8" s="3"/>
      <c r="H8" s="3"/>
      <c r="I8" s="3"/>
      <c r="J8" s="3"/>
      <c r="K8" s="3"/>
      <c r="L8" s="16"/>
      <c r="M8" s="3"/>
      <c r="N8" s="3"/>
      <c r="O8" s="3"/>
      <c r="P8" s="3"/>
      <c r="Q8" s="3"/>
    </row>
    <row r="9" customFormat="false" ht="15" hidden="false" customHeight="fals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2</v>
      </c>
    </row>
    <row r="10" customFormat="false" ht="15" hidden="false" customHeight="false" outlineLevel="0" collapsed="false">
      <c r="A10" s="17" t="n">
        <v>0</v>
      </c>
      <c r="B10" s="17" t="n">
        <f aca="false">A10</f>
        <v>0</v>
      </c>
      <c r="C10" s="17" t="n">
        <f aca="false">IF(OR(B10&gt;($C$4*$C$7),B10&lt;($C$4*$C$7-($C$5/2))),B10,B10+0.03*SIN(2*PI()*($C$7/$C$3-B10/$C$5)))</f>
        <v>0</v>
      </c>
      <c r="D10" s="17" t="n">
        <f aca="false">C10</f>
        <v>0</v>
      </c>
      <c r="E10" s="17" t="n">
        <v>0</v>
      </c>
      <c r="F10" s="17" t="n">
        <v>0.75</v>
      </c>
      <c r="G10" s="17" t="n">
        <v>1.2</v>
      </c>
      <c r="H10" s="17" t="n">
        <v>3.5</v>
      </c>
    </row>
    <row r="11" customFormat="false" ht="15" hidden="false" customHeight="false" outlineLevel="0" collapsed="false">
      <c r="A11" s="17" t="n">
        <f aca="false">A10+$C$6</f>
        <v>0.036</v>
      </c>
      <c r="B11" s="17" t="n">
        <f aca="false">A11</f>
        <v>0.036</v>
      </c>
      <c r="C11" s="17" t="n">
        <f aca="false">IF(OR(B11&gt;($C$4*$C$7),B11&lt;($C$4*$C$7-($C$5/2))),B11,B11+0.03*SIN(2*PI()*($C$7/$C$3-B11/$C$5)))</f>
        <v>0.036</v>
      </c>
      <c r="D11" s="17" t="n">
        <f aca="false">C11</f>
        <v>0.036</v>
      </c>
      <c r="E11" s="17" t="n">
        <v>0</v>
      </c>
      <c r="F11" s="17" t="n">
        <v>0.75</v>
      </c>
      <c r="G11" s="17" t="n">
        <v>1.2</v>
      </c>
      <c r="H11" s="17" t="n">
        <v>3.5</v>
      </c>
    </row>
    <row r="12" customFormat="false" ht="15.75" hidden="false" customHeight="false" outlineLevel="0" collapsed="false">
      <c r="A12" s="17" t="n">
        <f aca="false">A11+$C$6</f>
        <v>0.072</v>
      </c>
      <c r="B12" s="17" t="n">
        <f aca="false">A12</f>
        <v>0.072</v>
      </c>
      <c r="C12" s="17" t="n">
        <f aca="false">IF(OR(B12&gt;($C$4*$C$7),B12&lt;($C$4*$C$7-($C$5/2))),B12,B12+0.03*SIN(2*PI()*($C$7/$C$3-B12/$C$5)))</f>
        <v>0.072</v>
      </c>
      <c r="D12" s="17" t="n">
        <f aca="false">C12</f>
        <v>0.072</v>
      </c>
      <c r="E12" s="17" t="n">
        <v>0</v>
      </c>
      <c r="F12" s="17" t="n">
        <v>0.75</v>
      </c>
      <c r="G12" s="17" t="n">
        <v>1.2</v>
      </c>
      <c r="H12" s="17" t="n">
        <v>3.5</v>
      </c>
    </row>
    <row r="13" customFormat="false" ht="15" hidden="false" customHeight="true" outlineLevel="0" collapsed="false">
      <c r="A13" s="17" t="n">
        <f aca="false">A12+$C$6</f>
        <v>0.108</v>
      </c>
      <c r="B13" s="17" t="n">
        <f aca="false">A13</f>
        <v>0.108</v>
      </c>
      <c r="C13" s="17" t="n">
        <f aca="false">IF(OR(B13&gt;($C$4*$C$7),B13&lt;($C$4*$C$7-($C$5/2))),B13,B13+0.03*SIN(2*PI()*($C$7/$C$3-B13/$C$5)))</f>
        <v>0.108</v>
      </c>
      <c r="D13" s="17" t="n">
        <f aca="false">C13</f>
        <v>0.108</v>
      </c>
      <c r="E13" s="17" t="n">
        <v>0</v>
      </c>
      <c r="F13" s="17" t="n">
        <v>0.75</v>
      </c>
      <c r="G13" s="17" t="n">
        <v>1.2</v>
      </c>
      <c r="H13" s="17" t="n">
        <v>3.5</v>
      </c>
      <c r="L13" s="18" t="s">
        <v>15</v>
      </c>
    </row>
    <row r="14" customFormat="false" ht="15" hidden="false" customHeight="false" outlineLevel="0" collapsed="false">
      <c r="A14" s="17" t="n">
        <f aca="false">A13+$C$6</f>
        <v>0.144</v>
      </c>
      <c r="B14" s="17" t="n">
        <f aca="false">A14</f>
        <v>0.144</v>
      </c>
      <c r="C14" s="17" t="n">
        <f aca="false">IF(OR(B14&gt;($C$4*$C$7),B14&lt;($C$4*$C$7-($C$5/2))),B14,B14+0.03*SIN(2*PI()*($C$7/$C$3-B14/$C$5)))</f>
        <v>0.144</v>
      </c>
      <c r="D14" s="17" t="n">
        <f aca="false">C14</f>
        <v>0.144</v>
      </c>
      <c r="E14" s="17" t="n">
        <v>0</v>
      </c>
      <c r="F14" s="17" t="n">
        <v>0.75</v>
      </c>
      <c r="G14" s="17" t="n">
        <v>1.2</v>
      </c>
      <c r="H14" s="17" t="n">
        <v>3.5</v>
      </c>
      <c r="L14" s="18"/>
    </row>
    <row r="15" customFormat="false" ht="15.75" hidden="false" customHeight="false" outlineLevel="0" collapsed="false">
      <c r="A15" s="17" t="n">
        <f aca="false">A14+$C$6</f>
        <v>0.18</v>
      </c>
      <c r="B15" s="17" t="n">
        <f aca="false">A15</f>
        <v>0.18</v>
      </c>
      <c r="C15" s="17" t="n">
        <f aca="false">IF(OR(B15&gt;($C$4*$C$7),B15&lt;($C$4*$C$7-($C$5/2))),B15,B15+0.03*SIN(2*PI()*($C$7/$C$3-B15/$C$5)))</f>
        <v>0.18</v>
      </c>
      <c r="D15" s="17" t="n">
        <f aca="false">C15</f>
        <v>0.18</v>
      </c>
      <c r="E15" s="17" t="n">
        <v>0</v>
      </c>
      <c r="F15" s="17" t="n">
        <v>0.75</v>
      </c>
      <c r="G15" s="17" t="n">
        <v>1.2</v>
      </c>
      <c r="H15" s="17" t="n">
        <v>3.5</v>
      </c>
      <c r="L15" s="18"/>
    </row>
    <row r="16" customFormat="false" ht="15" hidden="false" customHeight="false" outlineLevel="0" collapsed="false">
      <c r="A16" s="17" t="n">
        <f aca="false">A15+$C$6</f>
        <v>0.216</v>
      </c>
      <c r="B16" s="17" t="n">
        <f aca="false">A16</f>
        <v>0.216</v>
      </c>
      <c r="C16" s="17" t="n">
        <f aca="false">IF(OR(B16&gt;($C$4*$C$7),B16&lt;($C$4*$C$7-($C$5/2))),B16,B16+0.03*SIN(2*PI()*($C$7/$C$3-B16/$C$5)))</f>
        <v>0.216</v>
      </c>
      <c r="D16" s="17" t="n">
        <f aca="false">C16</f>
        <v>0.216</v>
      </c>
      <c r="E16" s="17" t="n">
        <v>0</v>
      </c>
      <c r="F16" s="17" t="n">
        <v>0.75</v>
      </c>
      <c r="G16" s="17" t="n">
        <v>1.2</v>
      </c>
      <c r="H16" s="17" t="n">
        <v>3.5</v>
      </c>
    </row>
    <row r="17" customFormat="false" ht="15" hidden="false" customHeight="false" outlineLevel="0" collapsed="false">
      <c r="A17" s="17" t="n">
        <f aca="false">A16+$C$6</f>
        <v>0.252</v>
      </c>
      <c r="B17" s="17" t="n">
        <f aca="false">A17</f>
        <v>0.252</v>
      </c>
      <c r="C17" s="17" t="n">
        <f aca="false">IF(OR(B17&gt;($C$4*$C$7),B17&lt;($C$4*$C$7-($C$5/2))),B17,B17+0.03*SIN(2*PI()*($C$7/$C$3-B17/$C$5)))</f>
        <v>0.252</v>
      </c>
      <c r="D17" s="17" t="n">
        <f aca="false">C17</f>
        <v>0.252</v>
      </c>
      <c r="E17" s="17" t="n">
        <v>0</v>
      </c>
      <c r="F17" s="17" t="n">
        <v>0.75</v>
      </c>
      <c r="G17" s="17" t="n">
        <v>1.2</v>
      </c>
      <c r="H17" s="17" t="n">
        <v>3.5</v>
      </c>
    </row>
    <row r="18" customFormat="false" ht="15" hidden="false" customHeight="false" outlineLevel="0" collapsed="false">
      <c r="A18" s="17" t="n">
        <f aca="false">A17+$C$6</f>
        <v>0.288</v>
      </c>
      <c r="B18" s="17" t="n">
        <f aca="false">A18</f>
        <v>0.288</v>
      </c>
      <c r="C18" s="17" t="n">
        <f aca="false">IF(OR(B18&gt;($C$4*$C$7),B18&lt;($C$4*$C$7-($C$5/2))),B18,B18+0.03*SIN(2*PI()*($C$7/$C$3-B18/$C$5)))</f>
        <v>0.288</v>
      </c>
      <c r="D18" s="17" t="n">
        <f aca="false">C18</f>
        <v>0.288</v>
      </c>
      <c r="E18" s="17" t="n">
        <v>0</v>
      </c>
      <c r="F18" s="17" t="n">
        <v>0.75</v>
      </c>
      <c r="G18" s="17" t="n">
        <v>1.2</v>
      </c>
      <c r="H18" s="17" t="n">
        <v>3.5</v>
      </c>
    </row>
    <row r="19" customFormat="false" ht="15.75" hidden="false" customHeight="false" outlineLevel="0" collapsed="false">
      <c r="A19" s="17" t="n">
        <f aca="false">A18+$C$6</f>
        <v>0.324</v>
      </c>
      <c r="B19" s="17" t="n">
        <f aca="false">A19</f>
        <v>0.324</v>
      </c>
      <c r="C19" s="17" t="n">
        <f aca="false">IF(OR(B19&gt;($C$4*$C$7),B19&lt;($C$4*$C$7-($C$5/2))),B19,B19+0.03*SIN(2*PI()*($C$7/$C$3-B19/$C$5)))</f>
        <v>0.324</v>
      </c>
      <c r="D19" s="17" t="n">
        <f aca="false">C19</f>
        <v>0.324</v>
      </c>
      <c r="E19" s="17" t="n">
        <v>0</v>
      </c>
      <c r="F19" s="17" t="n">
        <v>0.75</v>
      </c>
      <c r="G19" s="17" t="n">
        <v>1.2</v>
      </c>
      <c r="H19" s="17" t="n">
        <v>3.5</v>
      </c>
    </row>
    <row r="20" customFormat="false" ht="15" hidden="false" customHeight="true" outlineLevel="0" collapsed="false">
      <c r="A20" s="17" t="n">
        <f aca="false">A19+$C$6</f>
        <v>0.36</v>
      </c>
      <c r="B20" s="17" t="n">
        <f aca="false">A20</f>
        <v>0.36</v>
      </c>
      <c r="C20" s="17" t="n">
        <f aca="false">IF(OR(B20&gt;($C$4*$C$7),B20&lt;($C$4*$C$7-($C$5/2))),B20,B20+0.03*SIN(2*PI()*($C$7/$C$3-B20/$C$5)))</f>
        <v>0.36</v>
      </c>
      <c r="D20" s="17" t="n">
        <f aca="false">C20</f>
        <v>0.36</v>
      </c>
      <c r="E20" s="17" t="n">
        <v>0</v>
      </c>
      <c r="F20" s="17" t="n">
        <v>0.75</v>
      </c>
      <c r="G20" s="17" t="n">
        <v>1.2</v>
      </c>
      <c r="H20" s="17" t="n">
        <v>3.5</v>
      </c>
      <c r="L20" s="19" t="s">
        <v>16</v>
      </c>
    </row>
    <row r="21" customFormat="false" ht="15.75" hidden="false" customHeight="false" outlineLevel="0" collapsed="false">
      <c r="A21" s="17" t="n">
        <f aca="false">A20+$C$6</f>
        <v>0.396</v>
      </c>
      <c r="B21" s="17" t="n">
        <f aca="false">A21</f>
        <v>0.396</v>
      </c>
      <c r="C21" s="17" t="n">
        <f aca="false">IF(OR(B21&gt;($C$4*$C$7),B21&lt;($C$4*$C$7-($C$5/2))),B21,B21+0.03*SIN(2*PI()*($C$7/$C$3-B21/$C$5)))</f>
        <v>0.396</v>
      </c>
      <c r="D21" s="17" t="n">
        <f aca="false">C21</f>
        <v>0.396</v>
      </c>
      <c r="E21" s="17" t="n">
        <v>0</v>
      </c>
      <c r="F21" s="17" t="n">
        <v>0.75</v>
      </c>
      <c r="G21" s="17" t="n">
        <v>1.2</v>
      </c>
      <c r="H21" s="17" t="n">
        <v>3.5</v>
      </c>
      <c r="L21" s="19"/>
    </row>
    <row r="22" customFormat="false" ht="15" hidden="false" customHeight="false" outlineLevel="0" collapsed="false">
      <c r="A22" s="17" t="n">
        <f aca="false">A21+$C$6</f>
        <v>0.432</v>
      </c>
      <c r="B22" s="17" t="n">
        <f aca="false">A22</f>
        <v>0.432</v>
      </c>
      <c r="C22" s="17" t="n">
        <f aca="false">IF(OR(B22&gt;($C$4*$C$7),B22&lt;($C$4*$C$7-($C$5/2))),B22,B22+0.03*SIN(2*PI()*($C$7/$C$3-B22/$C$5)))</f>
        <v>0.432</v>
      </c>
      <c r="D22" s="17" t="n">
        <f aca="false">C22</f>
        <v>0.432</v>
      </c>
      <c r="E22" s="17" t="n">
        <v>0</v>
      </c>
      <c r="F22" s="17" t="n">
        <v>0.75</v>
      </c>
      <c r="G22" s="17" t="n">
        <v>1.2</v>
      </c>
      <c r="H22" s="17" t="n">
        <v>3.5</v>
      </c>
    </row>
    <row r="23" customFormat="false" ht="15" hidden="false" customHeight="false" outlineLevel="0" collapsed="false">
      <c r="A23" s="17" t="n">
        <f aca="false">A22+$C$6</f>
        <v>0.468</v>
      </c>
      <c r="B23" s="17" t="n">
        <f aca="false">A23</f>
        <v>0.468</v>
      </c>
      <c r="C23" s="17" t="n">
        <f aca="false">IF(OR(B23&gt;($C$4*$C$7),B23&lt;($C$4*$C$7-($C$5/2))),B23,B23+0.03*SIN(2*PI()*($C$7/$C$3-B23/$C$5)))</f>
        <v>0.468</v>
      </c>
      <c r="D23" s="17" t="n">
        <f aca="false">C23</f>
        <v>0.468</v>
      </c>
      <c r="E23" s="17" t="n">
        <v>0</v>
      </c>
      <c r="F23" s="17" t="n">
        <v>0.75</v>
      </c>
      <c r="G23" s="17" t="n">
        <v>1.2</v>
      </c>
      <c r="H23" s="17" t="n">
        <v>3.5</v>
      </c>
    </row>
    <row r="24" customFormat="false" ht="15" hidden="false" customHeight="false" outlineLevel="0" collapsed="false">
      <c r="A24" s="17" t="n">
        <f aca="false">A23+$C$6</f>
        <v>0.504</v>
      </c>
      <c r="B24" s="17" t="n">
        <f aca="false">A24</f>
        <v>0.504</v>
      </c>
      <c r="C24" s="17" t="n">
        <f aca="false">IF(OR(B24&gt;($C$4*$C$7),B24&lt;($C$4*$C$7-($C$5/2))),B24,B24+0.03*SIN(2*PI()*($C$7/$C$3-B24/$C$5)))</f>
        <v>0.504</v>
      </c>
      <c r="D24" s="17" t="n">
        <f aca="false">C24</f>
        <v>0.504</v>
      </c>
      <c r="E24" s="17" t="n">
        <v>0</v>
      </c>
      <c r="F24" s="17" t="n">
        <v>0.75</v>
      </c>
      <c r="G24" s="17" t="n">
        <v>1.2</v>
      </c>
      <c r="H24" s="17" t="n">
        <v>3.5</v>
      </c>
    </row>
    <row r="25" customFormat="false" ht="15" hidden="false" customHeight="false" outlineLevel="0" collapsed="false">
      <c r="A25" s="17" t="n">
        <f aca="false">A24+$C$6</f>
        <v>0.54</v>
      </c>
      <c r="B25" s="17" t="n">
        <f aca="false">A25</f>
        <v>0.54</v>
      </c>
      <c r="C25" s="17" t="n">
        <f aca="false">IF(OR(B25&gt;($C$4*$C$7),B25&lt;($C$4*$C$7-($C$5/2))),B25,B25+0.03*SIN(2*PI()*($C$7/$C$3-B25/$C$5)))</f>
        <v>0.54</v>
      </c>
      <c r="D25" s="17" t="n">
        <f aca="false">C25</f>
        <v>0.54</v>
      </c>
      <c r="E25" s="17" t="n">
        <v>0</v>
      </c>
      <c r="F25" s="17" t="n">
        <v>0.75</v>
      </c>
      <c r="G25" s="17" t="n">
        <v>1.2</v>
      </c>
      <c r="H25" s="17" t="n">
        <v>3.5</v>
      </c>
    </row>
    <row r="26" customFormat="false" ht="15" hidden="false" customHeight="false" outlineLevel="0" collapsed="false">
      <c r="A26" s="17" t="n">
        <f aca="false">A25+$C$6</f>
        <v>0.576</v>
      </c>
      <c r="B26" s="17" t="n">
        <f aca="false">A26</f>
        <v>0.576</v>
      </c>
      <c r="C26" s="17" t="n">
        <f aca="false">IF(OR(B26&gt;($C$4*$C$7),B26&lt;($C$4*$C$7-($C$5/2))),B26,B26+0.03*SIN(2*PI()*($C$7/$C$3-B26/$C$5)))</f>
        <v>0.576</v>
      </c>
      <c r="D26" s="17" t="n">
        <f aca="false">C26</f>
        <v>0.576</v>
      </c>
      <c r="E26" s="17" t="n">
        <v>0</v>
      </c>
      <c r="F26" s="17" t="n">
        <v>0.75</v>
      </c>
      <c r="G26" s="17" t="n">
        <v>1.2</v>
      </c>
      <c r="H26" s="17" t="n">
        <v>3.5</v>
      </c>
    </row>
    <row r="27" customFormat="false" ht="15" hidden="false" customHeight="false" outlineLevel="0" collapsed="false">
      <c r="A27" s="17" t="n">
        <f aca="false">A26+$C$6</f>
        <v>0.612</v>
      </c>
      <c r="B27" s="17" t="n">
        <f aca="false">A27</f>
        <v>0.612</v>
      </c>
      <c r="C27" s="17" t="n">
        <f aca="false">IF(OR(B27&gt;($C$4*$C$7),B27&lt;($C$4*$C$7-($C$5/2))),B27,B27+0.03*SIN(2*PI()*($C$7/$C$3-B27/$C$5)))</f>
        <v>0.612</v>
      </c>
      <c r="D27" s="17" t="n">
        <f aca="false">C27</f>
        <v>0.612</v>
      </c>
      <c r="E27" s="17" t="n">
        <v>0</v>
      </c>
      <c r="F27" s="17" t="n">
        <v>0.75</v>
      </c>
      <c r="G27" s="17" t="n">
        <v>1.2</v>
      </c>
      <c r="H27" s="17" t="n">
        <v>3.5</v>
      </c>
    </row>
    <row r="28" customFormat="false" ht="15" hidden="false" customHeight="false" outlineLevel="0" collapsed="false">
      <c r="A28" s="17" t="n">
        <f aca="false">A27+$C$6</f>
        <v>0.648</v>
      </c>
      <c r="B28" s="17" t="n">
        <f aca="false">A28</f>
        <v>0.648</v>
      </c>
      <c r="C28" s="17" t="n">
        <f aca="false">IF(OR(B28&gt;($C$4*$C$7),B28&lt;($C$4*$C$7-($C$5/2))),B28,B28+0.03*SIN(2*PI()*($C$7/$C$3-B28/$C$5)))</f>
        <v>0.648</v>
      </c>
      <c r="D28" s="17" t="n">
        <f aca="false">C28</f>
        <v>0.648</v>
      </c>
      <c r="E28" s="17" t="n">
        <v>0</v>
      </c>
      <c r="F28" s="17" t="n">
        <v>0.75</v>
      </c>
      <c r="G28" s="17" t="n">
        <v>1.2</v>
      </c>
      <c r="H28" s="17" t="n">
        <v>3.5</v>
      </c>
    </row>
    <row r="29" customFormat="false" ht="15" hidden="false" customHeight="false" outlineLevel="0" collapsed="false">
      <c r="A29" s="17" t="n">
        <f aca="false">A28+$C$6</f>
        <v>0.684</v>
      </c>
      <c r="B29" s="17" t="n">
        <f aca="false">A29</f>
        <v>0.684</v>
      </c>
      <c r="C29" s="17" t="n">
        <f aca="false">IF(OR(B29&gt;($C$4*$C$7),B29&lt;($C$4*$C$7-($C$5/2))),B29,B29+0.03*SIN(2*PI()*($C$7/$C$3-B29/$C$5)))</f>
        <v>0.684</v>
      </c>
      <c r="D29" s="17" t="n">
        <f aca="false">C29</f>
        <v>0.684</v>
      </c>
      <c r="E29" s="17" t="n">
        <v>0</v>
      </c>
      <c r="F29" s="17" t="n">
        <v>0.75</v>
      </c>
      <c r="G29" s="17" t="n">
        <v>1.2</v>
      </c>
      <c r="H29" s="17" t="n">
        <v>3.5</v>
      </c>
    </row>
    <row r="30" customFormat="false" ht="15" hidden="false" customHeight="false" outlineLevel="0" collapsed="false">
      <c r="A30" s="17" t="n">
        <f aca="false">A29+$C$6</f>
        <v>0.72</v>
      </c>
      <c r="B30" s="17" t="n">
        <f aca="false">A30</f>
        <v>0.72</v>
      </c>
      <c r="C30" s="17" t="n">
        <f aca="false">IF(OR(B30&gt;($C$4*$C$7),B30&lt;($C$4*$C$7-($C$5/2))),B30,B30+0.03*SIN(2*PI()*($C$7/$C$3-B30/$C$5)))</f>
        <v>0.72</v>
      </c>
      <c r="D30" s="17" t="n">
        <f aca="false">C30</f>
        <v>0.72</v>
      </c>
      <c r="E30" s="17" t="n">
        <v>0</v>
      </c>
      <c r="F30" s="17" t="n">
        <v>0.75</v>
      </c>
      <c r="G30" s="17" t="n">
        <v>1.2</v>
      </c>
      <c r="H30" s="17" t="n">
        <v>3.5</v>
      </c>
    </row>
    <row r="31" customFormat="false" ht="15" hidden="false" customHeight="false" outlineLevel="0" collapsed="false">
      <c r="A31" s="17" t="n">
        <f aca="false">A30+$C$6</f>
        <v>0.756</v>
      </c>
      <c r="B31" s="17" t="n">
        <f aca="false">A31</f>
        <v>0.756</v>
      </c>
      <c r="C31" s="17" t="n">
        <f aca="false">IF(OR(B31&gt;($C$4*$C$7),B31&lt;($C$4*$C$7-($C$5/2))),B31,B31+0.03*SIN(2*PI()*($C$7/$C$3-B31/$C$5)))</f>
        <v>0.756</v>
      </c>
      <c r="D31" s="17" t="n">
        <f aca="false">C31</f>
        <v>0.756</v>
      </c>
      <c r="E31" s="17" t="n">
        <v>0</v>
      </c>
      <c r="F31" s="17" t="n">
        <v>0.75</v>
      </c>
      <c r="G31" s="17" t="n">
        <v>1.2</v>
      </c>
      <c r="H31" s="17" t="n">
        <v>3.5</v>
      </c>
    </row>
    <row r="32" customFormat="false" ht="15" hidden="false" customHeight="false" outlineLevel="0" collapsed="false">
      <c r="A32" s="17" t="n">
        <f aca="false">A31+$C$6</f>
        <v>0.792</v>
      </c>
      <c r="B32" s="17" t="n">
        <f aca="false">A32</f>
        <v>0.792</v>
      </c>
      <c r="C32" s="17" t="n">
        <f aca="false">IF(OR(B32&gt;($C$4*$C$7),B32&lt;($C$4*$C$7-($C$5/2))),B32,B32+0.03*SIN(2*PI()*($C$7/$C$3-B32/$C$5)))</f>
        <v>0.792</v>
      </c>
      <c r="D32" s="17" t="n">
        <f aca="false">C32</f>
        <v>0.792</v>
      </c>
      <c r="E32" s="17" t="n">
        <v>0</v>
      </c>
      <c r="F32" s="17" t="n">
        <v>0.75</v>
      </c>
      <c r="G32" s="17" t="n">
        <v>1.2</v>
      </c>
      <c r="H32" s="17" t="n">
        <v>3.5</v>
      </c>
    </row>
    <row r="33" customFormat="false" ht="15" hidden="false" customHeight="false" outlineLevel="0" collapsed="false">
      <c r="A33" s="17" t="n">
        <f aca="false">A32+$C$6</f>
        <v>0.828</v>
      </c>
      <c r="B33" s="17" t="n">
        <f aca="false">A33</f>
        <v>0.828</v>
      </c>
      <c r="C33" s="17" t="n">
        <f aca="false">IF(OR(B33&gt;($C$4*$C$7),B33&lt;($C$4*$C$7-($C$5/2))),B33,B33+0.03*SIN(2*PI()*($C$7/$C$3-B33/$C$5)))</f>
        <v>0.828</v>
      </c>
      <c r="D33" s="17" t="n">
        <f aca="false">C33</f>
        <v>0.828</v>
      </c>
      <c r="E33" s="17" t="n">
        <v>0</v>
      </c>
      <c r="F33" s="17" t="n">
        <v>0.75</v>
      </c>
      <c r="G33" s="17" t="n">
        <v>1.2</v>
      </c>
      <c r="H33" s="17" t="n">
        <v>3.5</v>
      </c>
    </row>
    <row r="34" customFormat="false" ht="15" hidden="false" customHeight="false" outlineLevel="0" collapsed="false">
      <c r="A34" s="17" t="n">
        <f aca="false">A33+$C$6</f>
        <v>0.864</v>
      </c>
      <c r="B34" s="17" t="n">
        <f aca="false">A34</f>
        <v>0.864</v>
      </c>
      <c r="C34" s="17" t="n">
        <f aca="false">IF(OR(B34&gt;($C$4*$C$7),B34&lt;($C$4*$C$7-($C$5/2))),B34,B34+0.03*SIN(2*PI()*($C$7/$C$3-B34/$C$5)))</f>
        <v>0.864</v>
      </c>
      <c r="D34" s="17" t="n">
        <f aca="false">C34</f>
        <v>0.864</v>
      </c>
      <c r="E34" s="17" t="n">
        <v>0</v>
      </c>
      <c r="F34" s="17" t="n">
        <v>0.75</v>
      </c>
      <c r="G34" s="17" t="n">
        <v>1.2</v>
      </c>
      <c r="H34" s="17" t="n">
        <v>3.5</v>
      </c>
    </row>
    <row r="35" customFormat="false" ht="15" hidden="false" customHeight="false" outlineLevel="0" collapsed="false">
      <c r="A35" s="17" t="n">
        <f aca="false">A34+$C$6</f>
        <v>0.9</v>
      </c>
      <c r="B35" s="17" t="n">
        <f aca="false">A35</f>
        <v>0.9</v>
      </c>
      <c r="C35" s="17" t="n">
        <f aca="false">IF(OR(B35&gt;($C$4*$C$7),B35&lt;($C$4*$C$7-($C$5/2))),B35,B35+0.03*SIN(2*PI()*($C$7/$C$3-B35/$C$5)))</f>
        <v>0.9</v>
      </c>
      <c r="D35" s="17" t="n">
        <f aca="false">C35</f>
        <v>0.9</v>
      </c>
      <c r="E35" s="17" t="n">
        <v>0</v>
      </c>
      <c r="F35" s="17" t="n">
        <v>0.75</v>
      </c>
      <c r="G35" s="17" t="n">
        <v>1.2</v>
      </c>
      <c r="H35" s="17" t="n">
        <v>3.5</v>
      </c>
    </row>
    <row r="36" customFormat="false" ht="15" hidden="false" customHeight="false" outlineLevel="0" collapsed="false">
      <c r="A36" s="17" t="n">
        <f aca="false">A35+$C$6</f>
        <v>0.936</v>
      </c>
      <c r="B36" s="17" t="n">
        <f aca="false">A36</f>
        <v>0.936</v>
      </c>
      <c r="C36" s="17" t="n">
        <f aca="false">IF(OR(B36&gt;($C$4*$C$7),B36&lt;($C$4*$C$7-($C$5/2))),B36,B36+0.03*SIN(2*PI()*($C$7/$C$3-B36/$C$5)))</f>
        <v>0.936</v>
      </c>
      <c r="D36" s="17" t="n">
        <f aca="false">C36</f>
        <v>0.936</v>
      </c>
      <c r="E36" s="17" t="n">
        <v>0</v>
      </c>
      <c r="F36" s="17" t="n">
        <v>0.75</v>
      </c>
      <c r="G36" s="17" t="n">
        <v>1.2</v>
      </c>
      <c r="H36" s="17" t="n">
        <v>3.5</v>
      </c>
    </row>
    <row r="37" customFormat="false" ht="15" hidden="false" customHeight="false" outlineLevel="0" collapsed="false">
      <c r="A37" s="17" t="n">
        <f aca="false">A36+$C$6</f>
        <v>0.972</v>
      </c>
      <c r="B37" s="17" t="n">
        <f aca="false">A37</f>
        <v>0.972</v>
      </c>
      <c r="C37" s="17" t="n">
        <f aca="false">IF(OR(B37&gt;($C$4*$C$7),B37&lt;($C$4*$C$7-($C$5/2))),B37,B37+0.03*SIN(2*PI()*($C$7/$C$3-B37/$C$5)))</f>
        <v>0.972</v>
      </c>
      <c r="D37" s="17" t="n">
        <f aca="false">C37</f>
        <v>0.972</v>
      </c>
      <c r="E37" s="17" t="n">
        <v>0</v>
      </c>
      <c r="F37" s="17" t="n">
        <v>0.75</v>
      </c>
      <c r="G37" s="17" t="n">
        <v>1.2</v>
      </c>
      <c r="H37" s="17" t="n">
        <v>3.5</v>
      </c>
    </row>
    <row r="38" customFormat="false" ht="15" hidden="false" customHeight="false" outlineLevel="0" collapsed="false">
      <c r="A38" s="17" t="n">
        <f aca="false">A37+$C$6</f>
        <v>1.008</v>
      </c>
      <c r="B38" s="17" t="n">
        <f aca="false">A38</f>
        <v>1.008</v>
      </c>
      <c r="C38" s="17" t="n">
        <f aca="false">IF(OR(B38&gt;($C$4*$C$7),B38&lt;($C$4*$C$7-($C$5/2))),B38,B38+0.03*SIN(2*PI()*($C$7/$C$3-B38/$C$5)))</f>
        <v>1.008</v>
      </c>
      <c r="D38" s="17" t="n">
        <f aca="false">C38</f>
        <v>1.008</v>
      </c>
      <c r="E38" s="17" t="n">
        <v>0</v>
      </c>
      <c r="F38" s="17" t="n">
        <v>0.75</v>
      </c>
      <c r="G38" s="17" t="n">
        <v>1.2</v>
      </c>
      <c r="H38" s="17" t="n">
        <v>3.5</v>
      </c>
    </row>
    <row r="39" customFormat="false" ht="15" hidden="false" customHeight="false" outlineLevel="0" collapsed="false">
      <c r="A39" s="17" t="n">
        <f aca="false">A38+$C$6</f>
        <v>1.044</v>
      </c>
      <c r="B39" s="17" t="n">
        <f aca="false">A39</f>
        <v>1.044</v>
      </c>
      <c r="C39" s="17" t="n">
        <f aca="false">IF(OR(B39&gt;($C$4*$C$7),B39&lt;($C$4*$C$7-($C$5/2))),B39,B39+0.03*SIN(2*PI()*($C$7/$C$3-B39/$C$5)))</f>
        <v>1.044</v>
      </c>
      <c r="D39" s="17" t="n">
        <f aca="false">C39</f>
        <v>1.044</v>
      </c>
      <c r="E39" s="17" t="n">
        <v>0</v>
      </c>
      <c r="F39" s="17" t="n">
        <v>0.75</v>
      </c>
      <c r="G39" s="17" t="n">
        <v>1.2</v>
      </c>
      <c r="H39" s="17" t="n">
        <v>3.5</v>
      </c>
    </row>
    <row r="40" customFormat="false" ht="15" hidden="false" customHeight="false" outlineLevel="0" collapsed="false">
      <c r="A40" s="17" t="n">
        <f aca="false">A39+$C$6</f>
        <v>1.08</v>
      </c>
      <c r="B40" s="17" t="n">
        <f aca="false">A40</f>
        <v>1.08</v>
      </c>
      <c r="C40" s="17" t="n">
        <f aca="false">IF(OR(B40&gt;($C$4*$C$7),B40&lt;($C$4*$C$7-($C$5/2))),B40,B40+0.03*SIN(2*PI()*($C$7/$C$3-B40/$C$5)))</f>
        <v>1.08</v>
      </c>
      <c r="D40" s="17" t="n">
        <f aca="false">C40</f>
        <v>1.08</v>
      </c>
      <c r="E40" s="17" t="n">
        <v>0</v>
      </c>
      <c r="F40" s="17" t="n">
        <v>0.75</v>
      </c>
      <c r="G40" s="17" t="n">
        <v>1.2</v>
      </c>
      <c r="H40" s="17" t="n">
        <v>3.5</v>
      </c>
    </row>
    <row r="41" customFormat="false" ht="15" hidden="false" customHeight="false" outlineLevel="0" collapsed="false">
      <c r="A41" s="17" t="n">
        <f aca="false">A40+$C$6</f>
        <v>1.116</v>
      </c>
      <c r="B41" s="17" t="n">
        <f aca="false">A41</f>
        <v>1.116</v>
      </c>
      <c r="C41" s="17" t="n">
        <f aca="false">IF(OR(B41&gt;($C$4*$C$7),B41&lt;($C$4*$C$7-($C$5/2))),B41,B41+0.03*SIN(2*PI()*($C$7/$C$3-B41/$C$5)))</f>
        <v>1.116</v>
      </c>
      <c r="D41" s="17" t="n">
        <f aca="false">C41</f>
        <v>1.116</v>
      </c>
      <c r="E41" s="17" t="n">
        <v>0</v>
      </c>
      <c r="F41" s="17" t="n">
        <v>0.75</v>
      </c>
      <c r="G41" s="17" t="n">
        <v>1.2</v>
      </c>
      <c r="H41" s="17" t="n">
        <v>3.5</v>
      </c>
    </row>
    <row r="42" customFormat="false" ht="15" hidden="false" customHeight="false" outlineLevel="0" collapsed="false">
      <c r="A42" s="17" t="n">
        <f aca="false">A41+$C$6</f>
        <v>1.152</v>
      </c>
      <c r="B42" s="17" t="n">
        <f aca="false">A42</f>
        <v>1.152</v>
      </c>
      <c r="C42" s="17" t="n">
        <f aca="false">IF(OR(B42&gt;($C$4*$C$7),B42&lt;($C$4*$C$7-($C$5/2))),B42,B42+0.03*SIN(2*PI()*($C$7/$C$3-B42/$C$5)))</f>
        <v>1.152</v>
      </c>
      <c r="D42" s="17" t="n">
        <f aca="false">C42</f>
        <v>1.152</v>
      </c>
      <c r="E42" s="17" t="n">
        <v>0</v>
      </c>
      <c r="F42" s="17" t="n">
        <v>0.75</v>
      </c>
      <c r="G42" s="17" t="n">
        <v>1.2</v>
      </c>
      <c r="H42" s="17" t="n">
        <v>3.5</v>
      </c>
    </row>
    <row r="43" customFormat="false" ht="15" hidden="false" customHeight="false" outlineLevel="0" collapsed="false">
      <c r="A43" s="17" t="n">
        <f aca="false">A42+$C$6</f>
        <v>1.188</v>
      </c>
      <c r="B43" s="17" t="n">
        <f aca="false">A43</f>
        <v>1.188</v>
      </c>
      <c r="C43" s="17" t="n">
        <f aca="false">IF(OR(B43&gt;($C$4*$C$7),B43&lt;($C$4*$C$7-($C$5/2))),B43,B43+0.03*SIN(2*PI()*($C$7/$C$3-B43/$C$5)))</f>
        <v>1.188</v>
      </c>
      <c r="D43" s="17" t="n">
        <f aca="false">C43</f>
        <v>1.188</v>
      </c>
      <c r="E43" s="17" t="n">
        <v>0</v>
      </c>
      <c r="F43" s="17" t="n">
        <v>0.75</v>
      </c>
      <c r="G43" s="17" t="n">
        <v>1.2</v>
      </c>
      <c r="H43" s="17" t="n">
        <v>3.5</v>
      </c>
    </row>
    <row r="44" customFormat="false" ht="15" hidden="false" customHeight="false" outlineLevel="0" collapsed="false">
      <c r="A44" s="17" t="n">
        <f aca="false">A43+$C$6</f>
        <v>1.224</v>
      </c>
      <c r="B44" s="17" t="n">
        <f aca="false">A44</f>
        <v>1.224</v>
      </c>
      <c r="C44" s="17" t="n">
        <f aca="false">IF(OR(B44&gt;($C$4*$C$7),B44&lt;($C$4*$C$7-($C$5/2))),B44,B44+0.03*SIN(2*PI()*($C$7/$C$3-B44/$C$5)))</f>
        <v>1.224</v>
      </c>
      <c r="D44" s="17" t="n">
        <f aca="false">C44</f>
        <v>1.224</v>
      </c>
      <c r="E44" s="17" t="n">
        <v>0</v>
      </c>
      <c r="F44" s="17" t="n">
        <v>0.75</v>
      </c>
      <c r="G44" s="17" t="n">
        <v>1.2</v>
      </c>
      <c r="H44" s="17" t="n">
        <v>3.5</v>
      </c>
    </row>
    <row r="45" customFormat="false" ht="15" hidden="false" customHeight="false" outlineLevel="0" collapsed="false">
      <c r="A45" s="17" t="n">
        <f aca="false">A44+$C$6</f>
        <v>1.26</v>
      </c>
      <c r="B45" s="17" t="n">
        <f aca="false">A45</f>
        <v>1.26</v>
      </c>
      <c r="C45" s="17" t="n">
        <f aca="false">IF(OR(B45&gt;($C$4*$C$7),B45&lt;($C$4*$C$7-($C$5/2))),B45,B45+0.03*SIN(2*PI()*($C$7/$C$3-B45/$C$5)))</f>
        <v>1.26</v>
      </c>
      <c r="D45" s="17" t="n">
        <f aca="false">C45</f>
        <v>1.26</v>
      </c>
      <c r="E45" s="17" t="n">
        <v>0</v>
      </c>
      <c r="F45" s="17" t="n">
        <v>0.75</v>
      </c>
      <c r="G45" s="17" t="n">
        <v>1.2</v>
      </c>
      <c r="H45" s="17" t="n">
        <v>3.5</v>
      </c>
    </row>
    <row r="46" customFormat="false" ht="15" hidden="false" customHeight="false" outlineLevel="0" collapsed="false">
      <c r="A46" s="17" t="n">
        <f aca="false">A45+$C$6</f>
        <v>1.296</v>
      </c>
      <c r="B46" s="17" t="n">
        <f aca="false">A46</f>
        <v>1.296</v>
      </c>
      <c r="C46" s="17" t="n">
        <f aca="false">IF(OR(B46&gt;($C$4*$C$7),B46&lt;($C$4*$C$7-($C$5/2))),B46,B46+0.03*SIN(2*PI()*($C$7/$C$3-B46/$C$5)))</f>
        <v>1.296</v>
      </c>
      <c r="D46" s="17" t="n">
        <f aca="false">C46</f>
        <v>1.296</v>
      </c>
      <c r="E46" s="17" t="n">
        <v>0</v>
      </c>
      <c r="F46" s="17" t="n">
        <v>0.75</v>
      </c>
      <c r="G46" s="17" t="n">
        <v>1.2</v>
      </c>
      <c r="H46" s="17" t="n">
        <v>3.5</v>
      </c>
    </row>
  </sheetData>
  <mergeCells count="10">
    <mergeCell ref="A1:L1"/>
    <mergeCell ref="A3:B3"/>
    <mergeCell ref="A4:B4"/>
    <mergeCell ref="K4:L4"/>
    <mergeCell ref="A5:B5"/>
    <mergeCell ref="A6:B6"/>
    <mergeCell ref="D6:G6"/>
    <mergeCell ref="A7:B7"/>
    <mergeCell ref="L13:L15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7"/>
    <col collapsed="false" customWidth="true" hidden="false" outlineLevel="0" max="4" min="3" style="1" width="11.42"/>
    <col collapsed="false" customWidth="true" hidden="false" outlineLevel="0" max="5" min="5" style="1" width="3.56"/>
    <col collapsed="false" customWidth="true" hidden="false" outlineLevel="0" max="6" min="6" style="1" width="4.84"/>
    <col collapsed="false" customWidth="true" hidden="false" outlineLevel="0" max="8" min="7" style="1" width="4.27"/>
    <col collapsed="false" customWidth="true" hidden="false" outlineLevel="0" max="10" min="9" style="1" width="11.42"/>
    <col collapsed="false" customWidth="true" hidden="false" outlineLevel="0" max="11" min="11" style="1" width="9.57"/>
    <col collapsed="false" customWidth="true" hidden="false" outlineLevel="0" max="12" min="12" style="1" width="15.13"/>
    <col collapsed="false" customWidth="true" hidden="false" outlineLevel="0" max="17" min="13" style="1" width="11.42"/>
  </cols>
  <sheetData>
    <row r="1" s="4" customFormat="true" ht="23.2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  <c r="P1" s="3"/>
      <c r="Q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.75" hidden="false" customHeight="false" outlineLevel="0" collapsed="false">
      <c r="A3" s="5" t="s">
        <v>1</v>
      </c>
      <c r="B3" s="5"/>
      <c r="C3" s="6" t="n">
        <v>0.001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.75" hidden="false" customHeight="false" outlineLevel="0" collapsed="false">
      <c r="A4" s="7" t="s">
        <v>2</v>
      </c>
      <c r="B4" s="7"/>
      <c r="C4" s="8" t="n">
        <v>360</v>
      </c>
      <c r="D4" s="3"/>
      <c r="E4" s="3"/>
      <c r="F4" s="3"/>
      <c r="G4" s="3"/>
      <c r="H4" s="3"/>
      <c r="I4" s="3"/>
      <c r="J4" s="3"/>
      <c r="K4" s="9" t="s">
        <v>18</v>
      </c>
      <c r="L4" s="9"/>
      <c r="M4" s="3"/>
      <c r="N4" s="3"/>
      <c r="O4" s="3"/>
      <c r="P4" s="3"/>
      <c r="Q4" s="3"/>
    </row>
    <row r="5" s="4" customFormat="true" ht="15" hidden="false" customHeight="false" outlineLevel="0" collapsed="false">
      <c r="A5" s="7" t="s">
        <v>4</v>
      </c>
      <c r="B5" s="7"/>
      <c r="C5" s="8" t="n">
        <f aca="false">C4*C3</f>
        <v>0.43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15.75" hidden="false" customHeight="false" outlineLevel="0" collapsed="false">
      <c r="A6" s="7" t="s">
        <v>5</v>
      </c>
      <c r="B6" s="7"/>
      <c r="C6" s="8" t="n">
        <f aca="false">$C$5/12</f>
        <v>0.036</v>
      </c>
      <c r="D6" s="11" t="s">
        <v>6</v>
      </c>
      <c r="E6" s="11"/>
      <c r="F6" s="11"/>
      <c r="G6" s="11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15.75" hidden="false" customHeight="false" outlineLevel="0" collapsed="false">
      <c r="A7" s="12" t="s">
        <v>7</v>
      </c>
      <c r="B7" s="12"/>
      <c r="C7" s="13" t="n">
        <f aca="false">$D$7/24000</f>
        <v>0</v>
      </c>
      <c r="D7" s="3" t="n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5" hidden="false" customHeight="fals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2</v>
      </c>
    </row>
    <row r="10" customFormat="false" ht="15" hidden="false" customHeight="false" outlineLevel="0" collapsed="false">
      <c r="A10" s="17" t="n">
        <v>0</v>
      </c>
      <c r="B10" s="17" t="n">
        <f aca="false">A10</f>
        <v>0</v>
      </c>
      <c r="C10" s="17" t="n">
        <f aca="false">IF(B10&gt;($C$4*$C$7),B10,B10+0.03*SIN(2*PI()*($C$7/$C$3-B10/$C$5)))</f>
        <v>0</v>
      </c>
      <c r="D10" s="17" t="n">
        <f aca="false">C10</f>
        <v>0</v>
      </c>
      <c r="E10" s="17" t="n">
        <v>0</v>
      </c>
      <c r="F10" s="17" t="n">
        <v>0.75</v>
      </c>
      <c r="G10" s="17" t="n">
        <v>1.2</v>
      </c>
      <c r="H10" s="17" t="n">
        <v>3.5</v>
      </c>
    </row>
    <row r="11" customFormat="false" ht="15" hidden="false" customHeight="false" outlineLevel="0" collapsed="false">
      <c r="A11" s="17" t="n">
        <f aca="false">A10+$C$6</f>
        <v>0.036</v>
      </c>
      <c r="B11" s="17" t="n">
        <f aca="false">A11</f>
        <v>0.036</v>
      </c>
      <c r="C11" s="17" t="n">
        <f aca="false">IF(B11&gt;($C$4*$C$7),B11,B11+0.03*SIN(2*PI()*($C$7/$C$3-B11/$C$5)))</f>
        <v>0.036</v>
      </c>
      <c r="D11" s="17" t="n">
        <f aca="false">C11</f>
        <v>0.036</v>
      </c>
      <c r="E11" s="17" t="n">
        <v>0</v>
      </c>
      <c r="F11" s="17" t="n">
        <v>0.75</v>
      </c>
      <c r="G11" s="17" t="n">
        <v>1.2</v>
      </c>
      <c r="H11" s="17" t="n">
        <v>3.5</v>
      </c>
    </row>
    <row r="12" customFormat="false" ht="15.75" hidden="false" customHeight="false" outlineLevel="0" collapsed="false">
      <c r="A12" s="17" t="n">
        <f aca="false">A11+$C$6</f>
        <v>0.072</v>
      </c>
      <c r="B12" s="17" t="n">
        <f aca="false">A12</f>
        <v>0.072</v>
      </c>
      <c r="C12" s="17" t="n">
        <f aca="false">IF(B12&gt;($C$4*$C$7),B12,B12+0.03*SIN(2*PI()*($C$7/$C$3-B12/$C$5)))</f>
        <v>0.072</v>
      </c>
      <c r="D12" s="17" t="n">
        <f aca="false">C12</f>
        <v>0.072</v>
      </c>
      <c r="E12" s="17" t="n">
        <v>0</v>
      </c>
      <c r="F12" s="17" t="n">
        <v>0.75</v>
      </c>
      <c r="G12" s="17" t="n">
        <v>1.2</v>
      </c>
      <c r="H12" s="17" t="n">
        <v>3.5</v>
      </c>
    </row>
    <row r="13" customFormat="false" ht="15" hidden="false" customHeight="true" outlineLevel="0" collapsed="false">
      <c r="A13" s="17" t="n">
        <f aca="false">A12+$C$6</f>
        <v>0.108</v>
      </c>
      <c r="B13" s="17" t="n">
        <f aca="false">A13</f>
        <v>0.108</v>
      </c>
      <c r="C13" s="17" t="n">
        <f aca="false">IF(B13&gt;($C$4*$C$7),B13,B13+0.03*SIN(2*PI()*($C$7/$C$3-B13/$C$5)))</f>
        <v>0.108</v>
      </c>
      <c r="D13" s="17" t="n">
        <f aca="false">C13</f>
        <v>0.108</v>
      </c>
      <c r="E13" s="17" t="n">
        <v>0</v>
      </c>
      <c r="F13" s="17" t="n">
        <v>0.75</v>
      </c>
      <c r="G13" s="17" t="n">
        <v>1.2</v>
      </c>
      <c r="H13" s="17" t="n">
        <v>3.5</v>
      </c>
      <c r="L13" s="18" t="s">
        <v>15</v>
      </c>
    </row>
    <row r="14" customFormat="false" ht="15" hidden="false" customHeight="false" outlineLevel="0" collapsed="false">
      <c r="A14" s="17" t="n">
        <f aca="false">A13+$C$6</f>
        <v>0.144</v>
      </c>
      <c r="B14" s="17" t="n">
        <f aca="false">A14</f>
        <v>0.144</v>
      </c>
      <c r="C14" s="17" t="n">
        <f aca="false">IF(B14&gt;($C$4*$C$7),B14,B14+0.03*SIN(2*PI()*($C$7/$C$3-B14/$C$5)))</f>
        <v>0.144</v>
      </c>
      <c r="D14" s="17" t="n">
        <f aca="false">C14</f>
        <v>0.144</v>
      </c>
      <c r="E14" s="17" t="n">
        <v>0</v>
      </c>
      <c r="F14" s="17" t="n">
        <v>0.75</v>
      </c>
      <c r="G14" s="17" t="n">
        <v>1.2</v>
      </c>
      <c r="H14" s="17" t="n">
        <v>3.5</v>
      </c>
      <c r="L14" s="18"/>
    </row>
    <row r="15" customFormat="false" ht="15.75" hidden="false" customHeight="false" outlineLevel="0" collapsed="false">
      <c r="A15" s="17" t="n">
        <f aca="false">A14+$C$6</f>
        <v>0.18</v>
      </c>
      <c r="B15" s="17" t="n">
        <f aca="false">A15</f>
        <v>0.18</v>
      </c>
      <c r="C15" s="17" t="n">
        <f aca="false">IF(B15&gt;($C$4*$C$7),B15,B15+0.03*SIN(2*PI()*($C$7/$C$3-B15/$C$5)))</f>
        <v>0.18</v>
      </c>
      <c r="D15" s="17" t="n">
        <f aca="false">C15</f>
        <v>0.18</v>
      </c>
      <c r="E15" s="17" t="n">
        <v>0</v>
      </c>
      <c r="F15" s="17" t="n">
        <v>0.75</v>
      </c>
      <c r="G15" s="17" t="n">
        <v>1.2</v>
      </c>
      <c r="H15" s="17" t="n">
        <v>3.5</v>
      </c>
      <c r="L15" s="18"/>
    </row>
    <row r="16" customFormat="false" ht="15" hidden="false" customHeight="false" outlineLevel="0" collapsed="false">
      <c r="A16" s="17" t="n">
        <f aca="false">A15+$C$6</f>
        <v>0.216</v>
      </c>
      <c r="B16" s="17" t="n">
        <f aca="false">A16</f>
        <v>0.216</v>
      </c>
      <c r="C16" s="17" t="n">
        <f aca="false">IF(B16&gt;($C$4*$C$7),B16,B16+0.03*SIN(2*PI()*($C$7/$C$3-B16/$C$5)))</f>
        <v>0.216</v>
      </c>
      <c r="D16" s="17" t="n">
        <f aca="false">C16</f>
        <v>0.216</v>
      </c>
      <c r="E16" s="17" t="n">
        <v>0</v>
      </c>
      <c r="F16" s="17" t="n">
        <v>0.75</v>
      </c>
      <c r="G16" s="17" t="n">
        <v>1.2</v>
      </c>
      <c r="H16" s="17" t="n">
        <v>3.5</v>
      </c>
    </row>
    <row r="17" customFormat="false" ht="15" hidden="false" customHeight="false" outlineLevel="0" collapsed="false">
      <c r="A17" s="17" t="n">
        <f aca="false">A16+$C$6</f>
        <v>0.252</v>
      </c>
      <c r="B17" s="17" t="n">
        <f aca="false">A17</f>
        <v>0.252</v>
      </c>
      <c r="C17" s="17" t="n">
        <f aca="false">IF(B17&gt;($C$4*$C$7),B17,B17+0.03*SIN(2*PI()*($C$7/$C$3-B17/$C$5)))</f>
        <v>0.252</v>
      </c>
      <c r="D17" s="17" t="n">
        <f aca="false">C17</f>
        <v>0.252</v>
      </c>
      <c r="E17" s="17" t="n">
        <v>0</v>
      </c>
      <c r="F17" s="17" t="n">
        <v>0.75</v>
      </c>
      <c r="G17" s="17" t="n">
        <v>1.2</v>
      </c>
      <c r="H17" s="17" t="n">
        <v>3.5</v>
      </c>
    </row>
    <row r="18" customFormat="false" ht="15" hidden="false" customHeight="false" outlineLevel="0" collapsed="false">
      <c r="A18" s="17" t="n">
        <f aca="false">A17+$C$6</f>
        <v>0.288</v>
      </c>
      <c r="B18" s="17" t="n">
        <f aca="false">A18</f>
        <v>0.288</v>
      </c>
      <c r="C18" s="17" t="n">
        <f aca="false">IF(B18&gt;($C$4*$C$7),B18,B18+0.03*SIN(2*PI()*($C$7/$C$3-B18/$C$5)))</f>
        <v>0.288</v>
      </c>
      <c r="D18" s="17" t="n">
        <f aca="false">C18</f>
        <v>0.288</v>
      </c>
      <c r="E18" s="17" t="n">
        <v>0</v>
      </c>
      <c r="F18" s="17" t="n">
        <v>0.75</v>
      </c>
      <c r="G18" s="17" t="n">
        <v>1.2</v>
      </c>
      <c r="H18" s="17" t="n">
        <v>3.5</v>
      </c>
    </row>
    <row r="19" customFormat="false" ht="15" hidden="false" customHeight="false" outlineLevel="0" collapsed="false">
      <c r="A19" s="17" t="n">
        <f aca="false">A18+$C$6</f>
        <v>0.324</v>
      </c>
      <c r="B19" s="17" t="n">
        <f aca="false">A19</f>
        <v>0.324</v>
      </c>
      <c r="C19" s="17" t="n">
        <f aca="false">IF(B19&gt;($C$4*$C$7),B19,B19+0.03*SIN(2*PI()*($C$7/$C$3-B19/$C$5)))</f>
        <v>0.324</v>
      </c>
      <c r="D19" s="17" t="n">
        <f aca="false">C19</f>
        <v>0.324</v>
      </c>
      <c r="E19" s="17" t="n">
        <v>0</v>
      </c>
      <c r="F19" s="17" t="n">
        <v>0.75</v>
      </c>
      <c r="G19" s="17" t="n">
        <v>1.2</v>
      </c>
      <c r="H19" s="17" t="n">
        <v>3.5</v>
      </c>
    </row>
    <row r="20" customFormat="false" ht="15.75" hidden="false" customHeight="false" outlineLevel="0" collapsed="false">
      <c r="A20" s="17" t="n">
        <f aca="false">A19+$C$6</f>
        <v>0.36</v>
      </c>
      <c r="B20" s="17" t="n">
        <f aca="false">A20</f>
        <v>0.36</v>
      </c>
      <c r="C20" s="17" t="n">
        <f aca="false">IF(B20&gt;($C$4*$C$7),B20,B20+0.03*SIN(2*PI()*($C$7/$C$3-B20/$C$5)))</f>
        <v>0.36</v>
      </c>
      <c r="D20" s="17" t="n">
        <f aca="false">C20</f>
        <v>0.36</v>
      </c>
      <c r="E20" s="17" t="n">
        <v>0</v>
      </c>
      <c r="F20" s="17" t="n">
        <v>0.75</v>
      </c>
      <c r="G20" s="17" t="n">
        <v>1.2</v>
      </c>
      <c r="H20" s="17" t="n">
        <v>3.5</v>
      </c>
    </row>
    <row r="21" customFormat="false" ht="30" hidden="false" customHeight="false" outlineLevel="0" collapsed="false">
      <c r="A21" s="17" t="n">
        <f aca="false">A20+$C$6</f>
        <v>0.396</v>
      </c>
      <c r="B21" s="17" t="n">
        <f aca="false">A21</f>
        <v>0.396</v>
      </c>
      <c r="C21" s="17" t="n">
        <f aca="false">IF(B21&gt;($C$4*$C$7),B21,B21+0.03*SIN(2*PI()*($C$7/$C$3-B21/$C$5)))</f>
        <v>0.396</v>
      </c>
      <c r="D21" s="17" t="n">
        <f aca="false">C21</f>
        <v>0.396</v>
      </c>
      <c r="E21" s="17" t="n">
        <v>0</v>
      </c>
      <c r="F21" s="17" t="n">
        <v>0.75</v>
      </c>
      <c r="G21" s="17" t="n">
        <v>1.2</v>
      </c>
      <c r="H21" s="17" t="n">
        <v>3.5</v>
      </c>
      <c r="L21" s="19" t="s">
        <v>16</v>
      </c>
    </row>
    <row r="22" customFormat="false" ht="15" hidden="false" customHeight="false" outlineLevel="0" collapsed="false">
      <c r="A22" s="17" t="n">
        <f aca="false">A21+$C$6</f>
        <v>0.432</v>
      </c>
      <c r="B22" s="17" t="n">
        <f aca="false">A22</f>
        <v>0.432</v>
      </c>
      <c r="C22" s="17" t="n">
        <f aca="false">IF(B22&gt;($C$4*$C$7),B22,B22+0.03*SIN(2*PI()*($C$7/$C$3-B22/$C$5)))</f>
        <v>0.432</v>
      </c>
      <c r="D22" s="17" t="n">
        <f aca="false">C22</f>
        <v>0.432</v>
      </c>
      <c r="E22" s="17" t="n">
        <v>0</v>
      </c>
      <c r="F22" s="17" t="n">
        <v>0.75</v>
      </c>
      <c r="G22" s="17" t="n">
        <v>1.2</v>
      </c>
      <c r="H22" s="17" t="n">
        <v>3.5</v>
      </c>
      <c r="L22" s="21"/>
    </row>
    <row r="23" customFormat="false" ht="15" hidden="false" customHeight="false" outlineLevel="0" collapsed="false">
      <c r="A23" s="17" t="n">
        <f aca="false">A22+$C$6</f>
        <v>0.468</v>
      </c>
      <c r="B23" s="17" t="n">
        <f aca="false">A23</f>
        <v>0.468</v>
      </c>
      <c r="C23" s="17" t="n">
        <f aca="false">IF(B23&gt;($C$4*$C$7),B23,B23+0.03*SIN(2*PI()*($C$7/$C$3-B23/$C$5)))</f>
        <v>0.468</v>
      </c>
      <c r="D23" s="17" t="n">
        <f aca="false">C23</f>
        <v>0.468</v>
      </c>
      <c r="E23" s="17" t="n">
        <v>0</v>
      </c>
      <c r="F23" s="17" t="n">
        <v>0.75</v>
      </c>
      <c r="G23" s="17" t="n">
        <v>1.2</v>
      </c>
      <c r="H23" s="17" t="n">
        <v>3.5</v>
      </c>
    </row>
    <row r="24" customFormat="false" ht="15" hidden="false" customHeight="false" outlineLevel="0" collapsed="false">
      <c r="A24" s="17" t="n">
        <f aca="false">A23+$C$6</f>
        <v>0.504</v>
      </c>
      <c r="B24" s="17" t="n">
        <f aca="false">A24</f>
        <v>0.504</v>
      </c>
      <c r="C24" s="17" t="n">
        <f aca="false">IF(B24&gt;($C$4*$C$7),B24,B24+0.03*SIN(2*PI()*($C$7/$C$3-B24/$C$5)))</f>
        <v>0.504</v>
      </c>
      <c r="D24" s="17" t="n">
        <f aca="false">C24</f>
        <v>0.504</v>
      </c>
      <c r="E24" s="17" t="n">
        <v>0</v>
      </c>
      <c r="F24" s="17" t="n">
        <v>0.75</v>
      </c>
      <c r="G24" s="17" t="n">
        <v>1.2</v>
      </c>
      <c r="H24" s="17" t="n">
        <v>3.5</v>
      </c>
    </row>
    <row r="25" customFormat="false" ht="15" hidden="false" customHeight="false" outlineLevel="0" collapsed="false">
      <c r="A25" s="17" t="n">
        <f aca="false">A24+$C$6</f>
        <v>0.54</v>
      </c>
      <c r="B25" s="17" t="n">
        <f aca="false">A25</f>
        <v>0.54</v>
      </c>
      <c r="C25" s="17" t="n">
        <f aca="false">IF(B25&gt;($C$4*$C$7),B25,B25+0.03*SIN(2*PI()*($C$7/$C$3-B25/$C$5)))</f>
        <v>0.54</v>
      </c>
      <c r="D25" s="17" t="n">
        <f aca="false">C25</f>
        <v>0.54</v>
      </c>
      <c r="E25" s="17" t="n">
        <v>0</v>
      </c>
      <c r="F25" s="17" t="n">
        <v>0.75</v>
      </c>
      <c r="G25" s="17" t="n">
        <v>1.2</v>
      </c>
      <c r="H25" s="17" t="n">
        <v>3.5</v>
      </c>
    </row>
    <row r="26" customFormat="false" ht="15" hidden="false" customHeight="false" outlineLevel="0" collapsed="false">
      <c r="A26" s="17" t="n">
        <f aca="false">A25+$C$6</f>
        <v>0.576</v>
      </c>
      <c r="B26" s="17" t="n">
        <f aca="false">A26</f>
        <v>0.576</v>
      </c>
      <c r="C26" s="17" t="n">
        <f aca="false">IF(B26&gt;($C$4*$C$7),B26,B26+0.03*SIN(2*PI()*($C$7/$C$3-B26/$C$5)))</f>
        <v>0.576</v>
      </c>
      <c r="D26" s="17" t="n">
        <f aca="false">C26</f>
        <v>0.576</v>
      </c>
      <c r="E26" s="17" t="n">
        <v>0</v>
      </c>
      <c r="F26" s="17" t="n">
        <v>0.75</v>
      </c>
      <c r="G26" s="17" t="n">
        <v>1.2</v>
      </c>
      <c r="H26" s="17" t="n">
        <v>3.5</v>
      </c>
    </row>
    <row r="27" customFormat="false" ht="15" hidden="false" customHeight="false" outlineLevel="0" collapsed="false">
      <c r="A27" s="17" t="n">
        <f aca="false">A26+$C$6</f>
        <v>0.612</v>
      </c>
      <c r="B27" s="17" t="n">
        <f aca="false">A27</f>
        <v>0.612</v>
      </c>
      <c r="C27" s="17" t="n">
        <f aca="false">IF(B27&gt;($C$4*$C$7),B27,B27+0.03*SIN(2*PI()*($C$7/$C$3-B27/$C$5)))</f>
        <v>0.612</v>
      </c>
      <c r="D27" s="17" t="n">
        <f aca="false">C27</f>
        <v>0.612</v>
      </c>
      <c r="E27" s="17" t="n">
        <v>0</v>
      </c>
      <c r="F27" s="17" t="n">
        <v>0.75</v>
      </c>
      <c r="G27" s="17" t="n">
        <v>1.2</v>
      </c>
      <c r="H27" s="17" t="n">
        <v>3.5</v>
      </c>
    </row>
    <row r="28" customFormat="false" ht="15" hidden="false" customHeight="false" outlineLevel="0" collapsed="false">
      <c r="A28" s="17" t="n">
        <f aca="false">A27+$C$6</f>
        <v>0.648</v>
      </c>
      <c r="B28" s="17" t="n">
        <f aca="false">A28</f>
        <v>0.648</v>
      </c>
      <c r="C28" s="17" t="n">
        <f aca="false">IF(B28&gt;($C$4*$C$7),B28,B28+0.03*SIN(2*PI()*($C$7/$C$3-B28/$C$5)))</f>
        <v>0.648</v>
      </c>
      <c r="D28" s="17" t="n">
        <f aca="false">C28</f>
        <v>0.648</v>
      </c>
      <c r="E28" s="17" t="n">
        <v>0</v>
      </c>
      <c r="F28" s="17" t="n">
        <v>0.75</v>
      </c>
      <c r="G28" s="17" t="n">
        <v>1.2</v>
      </c>
      <c r="H28" s="17" t="n">
        <v>3.5</v>
      </c>
    </row>
    <row r="29" customFormat="false" ht="15" hidden="false" customHeight="false" outlineLevel="0" collapsed="false">
      <c r="A29" s="17" t="n">
        <f aca="false">A28+$C$6</f>
        <v>0.684</v>
      </c>
      <c r="B29" s="17" t="n">
        <f aca="false">A29</f>
        <v>0.684</v>
      </c>
      <c r="C29" s="17" t="n">
        <f aca="false">IF(B29&gt;($C$4*$C$7),B29,B29+0.03*SIN(2*PI()*($C$7/$C$3-B29/$C$5)))</f>
        <v>0.684</v>
      </c>
      <c r="D29" s="17" t="n">
        <f aca="false">C29</f>
        <v>0.684</v>
      </c>
      <c r="E29" s="17" t="n">
        <v>0</v>
      </c>
      <c r="F29" s="17" t="n">
        <v>0.75</v>
      </c>
      <c r="G29" s="17" t="n">
        <v>1.2</v>
      </c>
      <c r="H29" s="17" t="n">
        <v>3.5</v>
      </c>
    </row>
    <row r="30" customFormat="false" ht="15" hidden="false" customHeight="false" outlineLevel="0" collapsed="false">
      <c r="A30" s="17" t="n">
        <f aca="false">A29+$C$6</f>
        <v>0.72</v>
      </c>
      <c r="B30" s="17" t="n">
        <f aca="false">A30</f>
        <v>0.72</v>
      </c>
      <c r="C30" s="17" t="n">
        <f aca="false">IF(B30&gt;($C$4*$C$7),B30,B30+0.03*SIN(2*PI()*($C$7/$C$3-B30/$C$5)))</f>
        <v>0.72</v>
      </c>
      <c r="D30" s="17" t="n">
        <f aca="false">C30</f>
        <v>0.72</v>
      </c>
      <c r="E30" s="17" t="n">
        <v>0</v>
      </c>
      <c r="F30" s="17" t="n">
        <v>0.75</v>
      </c>
      <c r="G30" s="17" t="n">
        <v>1.2</v>
      </c>
      <c r="H30" s="17" t="n">
        <v>3.5</v>
      </c>
    </row>
    <row r="31" customFormat="false" ht="15" hidden="false" customHeight="false" outlineLevel="0" collapsed="false">
      <c r="A31" s="17" t="n">
        <f aca="false">A30+$C$6</f>
        <v>0.756</v>
      </c>
      <c r="B31" s="17" t="n">
        <f aca="false">A31</f>
        <v>0.756</v>
      </c>
      <c r="C31" s="17" t="n">
        <f aca="false">IF(B31&gt;($C$4*$C$7),B31,B31+0.03*SIN(2*PI()*($C$7/$C$3-B31/$C$5)))</f>
        <v>0.756</v>
      </c>
      <c r="D31" s="17" t="n">
        <f aca="false">C31</f>
        <v>0.756</v>
      </c>
      <c r="E31" s="17" t="n">
        <v>0</v>
      </c>
      <c r="F31" s="17" t="n">
        <v>0.75</v>
      </c>
      <c r="G31" s="17" t="n">
        <v>1.2</v>
      </c>
      <c r="H31" s="17" t="n">
        <v>3.5</v>
      </c>
    </row>
    <row r="32" customFormat="false" ht="15" hidden="false" customHeight="false" outlineLevel="0" collapsed="false">
      <c r="A32" s="17" t="n">
        <f aca="false">A31+$C$6</f>
        <v>0.792</v>
      </c>
      <c r="B32" s="17" t="n">
        <f aca="false">A32</f>
        <v>0.792</v>
      </c>
      <c r="C32" s="17" t="n">
        <f aca="false">IF(B32&gt;($C$4*$C$7),B32,B32+0.03*SIN(2*PI()*($C$7/$C$3-B32/$C$5)))</f>
        <v>0.792</v>
      </c>
      <c r="D32" s="17" t="n">
        <f aca="false">C32</f>
        <v>0.792</v>
      </c>
      <c r="E32" s="17" t="n">
        <v>0</v>
      </c>
      <c r="F32" s="17" t="n">
        <v>0.75</v>
      </c>
      <c r="G32" s="17" t="n">
        <v>1.2</v>
      </c>
      <c r="H32" s="17" t="n">
        <v>3.5</v>
      </c>
    </row>
    <row r="33" customFormat="false" ht="15" hidden="false" customHeight="false" outlineLevel="0" collapsed="false">
      <c r="A33" s="17" t="n">
        <f aca="false">A32+$C$6</f>
        <v>0.828</v>
      </c>
      <c r="B33" s="17" t="n">
        <f aca="false">A33</f>
        <v>0.828</v>
      </c>
      <c r="C33" s="17" t="n">
        <f aca="false">IF(B33&gt;($C$4*$C$7),B33,B33+0.03*SIN(2*PI()*($C$7/$C$3-B33/$C$5)))</f>
        <v>0.828</v>
      </c>
      <c r="D33" s="17" t="n">
        <f aca="false">C33</f>
        <v>0.828</v>
      </c>
      <c r="E33" s="17" t="n">
        <v>0</v>
      </c>
      <c r="F33" s="17" t="n">
        <v>0.75</v>
      </c>
      <c r="G33" s="17" t="n">
        <v>1.2</v>
      </c>
      <c r="H33" s="17" t="n">
        <v>3.5</v>
      </c>
    </row>
    <row r="34" customFormat="false" ht="15" hidden="false" customHeight="false" outlineLevel="0" collapsed="false">
      <c r="A34" s="17" t="n">
        <f aca="false">A33+$C$6</f>
        <v>0.864</v>
      </c>
      <c r="B34" s="17" t="n">
        <f aca="false">A34</f>
        <v>0.864</v>
      </c>
      <c r="C34" s="17" t="n">
        <f aca="false">IF(B34&gt;($C$4*$C$7),B34,B34+0.03*SIN(2*PI()*($C$7/$C$3-B34/$C$5)))</f>
        <v>0.864</v>
      </c>
      <c r="D34" s="17" t="n">
        <f aca="false">C34</f>
        <v>0.864</v>
      </c>
      <c r="E34" s="17" t="n">
        <v>0</v>
      </c>
      <c r="F34" s="17" t="n">
        <v>0.75</v>
      </c>
      <c r="G34" s="17" t="n">
        <v>1.2</v>
      </c>
      <c r="H34" s="17" t="n">
        <v>3.5</v>
      </c>
    </row>
    <row r="35" customFormat="false" ht="15" hidden="false" customHeight="false" outlineLevel="0" collapsed="false">
      <c r="A35" s="17" t="n">
        <f aca="false">A34+$C$6</f>
        <v>0.9</v>
      </c>
      <c r="B35" s="17" t="n">
        <f aca="false">A35</f>
        <v>0.9</v>
      </c>
      <c r="C35" s="17" t="n">
        <f aca="false">IF(B35&gt;($C$4*$C$7),B35,B35+0.03*SIN(2*PI()*($C$7/$C$3-B35/$C$5)))</f>
        <v>0.9</v>
      </c>
      <c r="D35" s="17" t="n">
        <f aca="false">C35</f>
        <v>0.9</v>
      </c>
      <c r="E35" s="17" t="n">
        <v>0</v>
      </c>
      <c r="F35" s="17" t="n">
        <v>0.75</v>
      </c>
      <c r="G35" s="17" t="n">
        <v>1.2</v>
      </c>
      <c r="H35" s="17" t="n">
        <v>3.5</v>
      </c>
    </row>
    <row r="36" customFormat="false" ht="15" hidden="false" customHeight="false" outlineLevel="0" collapsed="false">
      <c r="A36" s="17" t="n">
        <f aca="false">A35+$C$6</f>
        <v>0.936</v>
      </c>
      <c r="B36" s="17" t="n">
        <f aca="false">A36</f>
        <v>0.936</v>
      </c>
      <c r="C36" s="17" t="n">
        <f aca="false">IF(B36&gt;($C$4*$C$7),B36,B36+0.03*SIN(2*PI()*($C$7/$C$3-B36/$C$5)))</f>
        <v>0.936</v>
      </c>
      <c r="D36" s="17" t="n">
        <f aca="false">C36</f>
        <v>0.936</v>
      </c>
      <c r="E36" s="17" t="n">
        <v>0</v>
      </c>
      <c r="F36" s="17" t="n">
        <v>0.75</v>
      </c>
      <c r="G36" s="17" t="n">
        <v>1.2</v>
      </c>
      <c r="H36" s="17" t="n">
        <v>3.5</v>
      </c>
    </row>
    <row r="37" customFormat="false" ht="15" hidden="false" customHeight="false" outlineLevel="0" collapsed="false">
      <c r="A37" s="17" t="n">
        <f aca="false">A36+$C$6</f>
        <v>0.972</v>
      </c>
      <c r="B37" s="17" t="n">
        <f aca="false">A37</f>
        <v>0.972</v>
      </c>
      <c r="C37" s="17" t="n">
        <f aca="false">IF(B37&gt;($C$4*$C$7),B37,B37+0.03*SIN(2*PI()*($C$7/$C$3-B37/$C$5)))</f>
        <v>0.972</v>
      </c>
      <c r="D37" s="17" t="n">
        <f aca="false">C37</f>
        <v>0.972</v>
      </c>
      <c r="E37" s="17" t="n">
        <v>0</v>
      </c>
      <c r="F37" s="17" t="n">
        <v>0.75</v>
      </c>
      <c r="G37" s="17" t="n">
        <v>1.2</v>
      </c>
      <c r="H37" s="17" t="n">
        <v>3.5</v>
      </c>
    </row>
    <row r="38" customFormat="false" ht="15" hidden="false" customHeight="false" outlineLevel="0" collapsed="false">
      <c r="A38" s="17" t="n">
        <f aca="false">A37+$C$6</f>
        <v>1.008</v>
      </c>
      <c r="B38" s="17" t="n">
        <f aca="false">A38</f>
        <v>1.008</v>
      </c>
      <c r="C38" s="17" t="n">
        <f aca="false">IF(B38&gt;($C$4*$C$7),B38,B38+0.03*SIN(2*PI()*($C$7/$C$3-B38/$C$5)))</f>
        <v>1.008</v>
      </c>
      <c r="D38" s="17" t="n">
        <f aca="false">C38</f>
        <v>1.008</v>
      </c>
      <c r="E38" s="17" t="n">
        <v>0</v>
      </c>
      <c r="F38" s="17" t="n">
        <v>0.75</v>
      </c>
      <c r="G38" s="17" t="n">
        <v>1.2</v>
      </c>
      <c r="H38" s="17" t="n">
        <v>3.5</v>
      </c>
    </row>
    <row r="39" customFormat="false" ht="15" hidden="false" customHeight="false" outlineLevel="0" collapsed="false">
      <c r="A39" s="17" t="n">
        <f aca="false">A38+$C$6</f>
        <v>1.044</v>
      </c>
      <c r="B39" s="17" t="n">
        <f aca="false">A39</f>
        <v>1.044</v>
      </c>
      <c r="C39" s="17" t="n">
        <f aca="false">IF(B39&gt;($C$4*$C$7),B39,B39+0.03*SIN(2*PI()*($C$7/$C$3-B39/$C$5)))</f>
        <v>1.044</v>
      </c>
      <c r="D39" s="17" t="n">
        <f aca="false">C39</f>
        <v>1.044</v>
      </c>
      <c r="E39" s="17" t="n">
        <v>0</v>
      </c>
      <c r="F39" s="17" t="n">
        <v>0.75</v>
      </c>
      <c r="G39" s="17" t="n">
        <v>1.2</v>
      </c>
      <c r="H39" s="17" t="n">
        <v>3.5</v>
      </c>
    </row>
    <row r="40" customFormat="false" ht="15" hidden="false" customHeight="false" outlineLevel="0" collapsed="false">
      <c r="A40" s="17" t="n">
        <f aca="false">A39+$C$6</f>
        <v>1.08</v>
      </c>
      <c r="B40" s="17" t="n">
        <f aca="false">A40</f>
        <v>1.08</v>
      </c>
      <c r="C40" s="17" t="n">
        <f aca="false">IF(B40&gt;($C$4*$C$7),B40,B40+0.03*SIN(2*PI()*($C$7/$C$3-B40/$C$5)))</f>
        <v>1.08</v>
      </c>
      <c r="D40" s="17" t="n">
        <f aca="false">C40</f>
        <v>1.08</v>
      </c>
      <c r="E40" s="17" t="n">
        <v>0</v>
      </c>
      <c r="F40" s="17" t="n">
        <v>0.75</v>
      </c>
      <c r="G40" s="17" t="n">
        <v>1.2</v>
      </c>
      <c r="H40" s="17" t="n">
        <v>3.5</v>
      </c>
    </row>
    <row r="41" customFormat="false" ht="15" hidden="false" customHeight="false" outlineLevel="0" collapsed="false">
      <c r="A41" s="17" t="n">
        <f aca="false">A40+$C$6</f>
        <v>1.116</v>
      </c>
      <c r="B41" s="17" t="n">
        <f aca="false">A41</f>
        <v>1.116</v>
      </c>
      <c r="C41" s="17" t="n">
        <f aca="false">IF(B41&gt;($C$4*$C$7),B41,B41+0.03*SIN(2*PI()*($C$7/$C$3-B41/$C$5)))</f>
        <v>1.116</v>
      </c>
      <c r="D41" s="17" t="n">
        <f aca="false">C41</f>
        <v>1.116</v>
      </c>
      <c r="E41" s="17" t="n">
        <v>0</v>
      </c>
      <c r="F41" s="17" t="n">
        <v>0.75</v>
      </c>
      <c r="G41" s="17" t="n">
        <v>1.2</v>
      </c>
      <c r="H41" s="17" t="n">
        <v>3.5</v>
      </c>
    </row>
    <row r="42" customFormat="false" ht="15" hidden="false" customHeight="false" outlineLevel="0" collapsed="false">
      <c r="A42" s="17" t="n">
        <f aca="false">A41+$C$6</f>
        <v>1.152</v>
      </c>
      <c r="B42" s="17" t="n">
        <f aca="false">A42</f>
        <v>1.152</v>
      </c>
      <c r="C42" s="17" t="n">
        <f aca="false">IF(B42&gt;($C$4*$C$7),B42,B42+0.03*SIN(2*PI()*($C$7/$C$3-B42/$C$5)))</f>
        <v>1.152</v>
      </c>
      <c r="D42" s="17" t="n">
        <f aca="false">C42</f>
        <v>1.152</v>
      </c>
      <c r="E42" s="17" t="n">
        <v>0</v>
      </c>
      <c r="F42" s="17" t="n">
        <v>0.75</v>
      </c>
      <c r="G42" s="17" t="n">
        <v>1.2</v>
      </c>
      <c r="H42" s="17" t="n">
        <v>3.5</v>
      </c>
    </row>
    <row r="43" customFormat="false" ht="15" hidden="false" customHeight="false" outlineLevel="0" collapsed="false">
      <c r="A43" s="17" t="n">
        <f aca="false">A42+$C$6</f>
        <v>1.188</v>
      </c>
      <c r="B43" s="17" t="n">
        <f aca="false">A43</f>
        <v>1.188</v>
      </c>
      <c r="C43" s="17" t="n">
        <f aca="false">IF(B43&gt;($C$4*$C$7),B43,B43+0.03*SIN(2*PI()*($C$7/$C$3-B43/$C$5)))</f>
        <v>1.188</v>
      </c>
      <c r="D43" s="17" t="n">
        <f aca="false">C43</f>
        <v>1.188</v>
      </c>
      <c r="E43" s="17" t="n">
        <v>0</v>
      </c>
      <c r="F43" s="17" t="n">
        <v>0.75</v>
      </c>
      <c r="G43" s="17" t="n">
        <v>1.2</v>
      </c>
      <c r="H43" s="17" t="n">
        <v>3.5</v>
      </c>
    </row>
    <row r="44" customFormat="false" ht="15" hidden="false" customHeight="false" outlineLevel="0" collapsed="false">
      <c r="A44" s="17" t="n">
        <f aca="false">A43+$C$6</f>
        <v>1.224</v>
      </c>
      <c r="B44" s="17" t="n">
        <f aca="false">A44</f>
        <v>1.224</v>
      </c>
      <c r="C44" s="17" t="n">
        <f aca="false">IF(B44&gt;($C$4*$C$7),B44,B44+0.03*SIN(2*PI()*($C$7/$C$3-B44/$C$5)))</f>
        <v>1.224</v>
      </c>
      <c r="D44" s="17" t="n">
        <f aca="false">C44</f>
        <v>1.224</v>
      </c>
      <c r="E44" s="17" t="n">
        <v>0</v>
      </c>
      <c r="F44" s="17" t="n">
        <v>0.75</v>
      </c>
      <c r="G44" s="17" t="n">
        <v>1.2</v>
      </c>
      <c r="H44" s="17" t="n">
        <v>3.5</v>
      </c>
    </row>
    <row r="45" customFormat="false" ht="15" hidden="false" customHeight="false" outlineLevel="0" collapsed="false">
      <c r="A45" s="17" t="n">
        <f aca="false">A44+$C$6</f>
        <v>1.26</v>
      </c>
      <c r="B45" s="17" t="n">
        <f aca="false">A45</f>
        <v>1.26</v>
      </c>
      <c r="C45" s="17" t="n">
        <f aca="false">IF(B45&gt;($C$4*$C$7),B45,B45+0.03*SIN(2*PI()*($C$7/$C$3-B45/$C$5)))</f>
        <v>1.26</v>
      </c>
      <c r="D45" s="17" t="n">
        <f aca="false">C45</f>
        <v>1.26</v>
      </c>
      <c r="E45" s="17" t="n">
        <v>0</v>
      </c>
      <c r="F45" s="17" t="n">
        <v>0.75</v>
      </c>
      <c r="G45" s="17" t="n">
        <v>1.2</v>
      </c>
      <c r="H45" s="17" t="n">
        <v>3.5</v>
      </c>
    </row>
    <row r="46" customFormat="false" ht="15" hidden="false" customHeight="false" outlineLevel="0" collapsed="false">
      <c r="A46" s="17" t="n">
        <f aca="false">A45+$C$6</f>
        <v>1.296</v>
      </c>
      <c r="B46" s="17" t="n">
        <f aca="false">A46</f>
        <v>1.296</v>
      </c>
      <c r="C46" s="17" t="n">
        <f aca="false">IF(B46&gt;($C$4*$C$7),B46,B46+0.03*SIN(2*PI()*($C$7/$C$3-B46/$C$5)))</f>
        <v>1.296</v>
      </c>
      <c r="D46" s="17" t="n">
        <f aca="false">C46</f>
        <v>1.296</v>
      </c>
      <c r="E46" s="17" t="n">
        <v>0</v>
      </c>
      <c r="F46" s="17" t="n">
        <v>0.75</v>
      </c>
      <c r="G46" s="17" t="n">
        <v>1.2</v>
      </c>
      <c r="H46" s="17" t="n">
        <v>3.5</v>
      </c>
    </row>
  </sheetData>
  <mergeCells count="9">
    <mergeCell ref="A1:L1"/>
    <mergeCell ref="A3:B3"/>
    <mergeCell ref="A4:B4"/>
    <mergeCell ref="K4:L4"/>
    <mergeCell ref="A5:B5"/>
    <mergeCell ref="A6:B6"/>
    <mergeCell ref="D6:G6"/>
    <mergeCell ref="A7:B7"/>
    <mergeCell ref="L13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08:27:53Z</dcterms:created>
  <dc:creator>M. Martin</dc:creator>
  <dc:description/>
  <dc:language>en-US</dc:language>
  <cp:lastModifiedBy>M. Martin</cp:lastModifiedBy>
  <dcterms:modified xsi:type="dcterms:W3CDTF">2002-03-12T18:58:15Z</dcterms:modified>
  <cp:revision>0</cp:revision>
  <dc:subject/>
  <dc:title/>
</cp:coreProperties>
</file>